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"/>
  </bookViews>
  <sheets>
    <sheet name="koptāme" sheetId="1" state="visible" r:id="rId2"/>
    <sheet name="kopsavilkums" sheetId="2" state="visible" r:id="rId3"/>
    <sheet name="lok.tāme-būvdarbi" sheetId="3" state="visible" r:id="rId4"/>
    <sheet name="lok.tāme-tehnol.iekārtas" sheetId="4" state="visible" r:id="rId5"/>
    <sheet name="lok.tāme-citi darb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59">
  <si>
    <t xml:space="preserve">Atklāta konkursa NND/2018/03
</t>
  </si>
  <si>
    <t xml:space="preserve">nolikuma 6.pielikums</t>
  </si>
  <si>
    <t xml:space="preserve">Būvniecības koptāme</t>
  </si>
  <si>
    <t xml:space="preserve">Būves nosaukums: Nīcas vidusskoilas ēdnīcu telpu grupas atjaunošana</t>
  </si>
  <si>
    <t xml:space="preserve">Būves adrese: Skolas iela 14, Nīca, Nīcas pag., Nīcas novads</t>
  </si>
  <si>
    <t xml:space="preserve">Pasūtījuma nr.NND/2018/03</t>
  </si>
  <si>
    <t xml:space="preserve">Nr.p.k.</t>
  </si>
  <si>
    <t xml:space="preserve">Pakalpojuma apraksts </t>
  </si>
  <si>
    <t xml:space="preserve">Objekta izmaksas (eiro)</t>
  </si>
  <si>
    <t xml:space="preserve">Būvdarbi</t>
  </si>
  <si>
    <t xml:space="preserve">Pasūtītāja rezerve (10%) neparedzētiem darbiem</t>
  </si>
  <si>
    <t xml:space="preserve">Būvniecības izmaksas kopā bez PVN</t>
  </si>
  <si>
    <t xml:space="preserve">Projektēšana</t>
  </si>
  <si>
    <t xml:space="preserve">Autoruzraudzība</t>
  </si>
  <si>
    <t xml:space="preserve">Ekspertīze</t>
  </si>
  <si>
    <t xml:space="preserve">Ar būvniecību saistītās izmaksas kopā bez PVN</t>
  </si>
  <si>
    <t xml:space="preserve">Kopējās izmaksas bez PVN</t>
  </si>
  <si>
    <t xml:space="preserve">PVN 21%</t>
  </si>
  <si>
    <t xml:space="preserve">KOPĀ</t>
  </si>
  <si>
    <t xml:space="preserve">Sastādīja :</t>
  </si>
  <si>
    <t xml:space="preserve">(paraksts un tā atšifrējums, datums)</t>
  </si>
  <si>
    <t xml:space="preserve">Kopsavilkuma aprēķins nr.</t>
  </si>
  <si>
    <t xml:space="preserve">Telpu grupas atjaunošana</t>
  </si>
  <si>
    <t xml:space="preserve">(Darba veids vai konstruktīvā elementa nosaukums)</t>
  </si>
  <si>
    <t xml:space="preserve">Par kopējo summu, eiro</t>
  </si>
  <si>
    <t xml:space="preserve">Kopējā darbietilpība, c/st.</t>
  </si>
  <si>
    <t xml:space="preserve"> Būvdarbu veids vai konstruktīvā elementa nosaukums</t>
  </si>
  <si>
    <t xml:space="preserve">Tāmes izmaksas</t>
  </si>
  <si>
    <t xml:space="preserve">Tajā skaitā</t>
  </si>
  <si>
    <t xml:space="preserve">Darbietilpība (c/h)</t>
  </si>
  <si>
    <t xml:space="preserve">darba alga </t>
  </si>
  <si>
    <t xml:space="preserve">būvizstrādājumi</t>
  </si>
  <si>
    <t xml:space="preserve">mehānismi</t>
  </si>
  <si>
    <t xml:space="preserve">Tehnoloģiskās iekārtas</t>
  </si>
  <si>
    <t xml:space="preserve">Citi darbi</t>
  </si>
  <si>
    <t xml:space="preserve">apkures sistēmas remonts</t>
  </si>
  <si>
    <t xml:space="preserve">UK sistēmas remonts</t>
  </si>
  <si>
    <t xml:space="preserve">elektroapgāde</t>
  </si>
  <si>
    <t xml:space="preserve">ugunsdzēsības signalizācija</t>
  </si>
  <si>
    <t xml:space="preserve">zemējuma kontūrs</t>
  </si>
  <si>
    <t xml:space="preserve">AVK sistēmas izbūve</t>
  </si>
  <si>
    <t xml:space="preserve">labiekārtošana</t>
  </si>
  <si>
    <t xml:space="preserve">Kopā</t>
  </si>
  <si>
    <t xml:space="preserve">Virsizdevumi (10%)</t>
  </si>
  <si>
    <t xml:space="preserve">t.sk. darba aizsardzība</t>
  </si>
  <si>
    <t xml:space="preserve">Peļņa (8%)</t>
  </si>
  <si>
    <t xml:space="preserve">Pavisam kopā</t>
  </si>
  <si>
    <t xml:space="preserve">Lokālā tāme Nr.1</t>
  </si>
  <si>
    <t xml:space="preserve">Celtniecības darbi</t>
  </si>
  <si>
    <t xml:space="preserve">(darba veids vai konstruktīvā elementa nosaukums)</t>
  </si>
  <si>
    <t xml:space="preserve">Pielikums nr.6</t>
  </si>
  <si>
    <t xml:space="preserve">Pasūtījuma nr. NND/2018/03</t>
  </si>
  <si>
    <t xml:space="preserve">Nr.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(eiro/h)</t>
  </si>
  <si>
    <t xml:space="preserve">darba alga</t>
  </si>
  <si>
    <t xml:space="preserve">kopā</t>
  </si>
  <si>
    <t xml:space="preserve">darbietilpība (c/h)</t>
  </si>
  <si>
    <t xml:space="preserve">Demontāžas darbi (AR-12)</t>
  </si>
  <si>
    <t xml:space="preserve">Starpsienu nojaukšana vai daļēja demontāža</t>
  </si>
  <si>
    <t xml:space="preserve">m3</t>
  </si>
  <si>
    <t xml:space="preserve">Grīdu un to pamatņu demontāža līdz atz.-0,35mm</t>
  </si>
  <si>
    <t xml:space="preserve">m2</t>
  </si>
  <si>
    <t xml:space="preserve">Centrālapkures cauruļu apšuvuma demontāža</t>
  </si>
  <si>
    <t xml:space="preserve">m</t>
  </si>
  <si>
    <t xml:space="preserve">Būvgružu savākšana, iekraušana un aizvešana utilizācijai.</t>
  </si>
  <si>
    <t xml:space="preserve">Apkures zemgrīdas kanālu un to nosegvāku izbūve (betonēšana) - grunts rakšana ar roku darba spēku, veidņu uzstādīšana, armatūras karkasa izveidošana, kanālu betonēšana, veidņu demontāža</t>
  </si>
  <si>
    <t xml:space="preserve">veidņi</t>
  </si>
  <si>
    <t xml:space="preserve">armatūras siets</t>
  </si>
  <si>
    <t xml:space="preserve">betons</t>
  </si>
  <si>
    <t xml:space="preserve">palīgmateriāli</t>
  </si>
  <si>
    <t xml:space="preserve">kpl</t>
  </si>
  <si>
    <t xml:space="preserve">Griesti</t>
  </si>
  <si>
    <t xml:space="preserve">Iekārto griestu izbūve ar SOFT A24 600*600*15mm plāksnēm (telpas nr.01;03;24;33;34;35;40;42</t>
  </si>
  <si>
    <t xml:space="preserve">karkass</t>
  </si>
  <si>
    <t xml:space="preserve">pgriestu plātnes</t>
  </si>
  <si>
    <t xml:space="preserve">Metāla karkasā iekārtu reģipša griestu izbūve</t>
  </si>
  <si>
    <t xml:space="preserve">CD</t>
  </si>
  <si>
    <t xml:space="preserve">UD</t>
  </si>
  <si>
    <t xml:space="preserve">GKB</t>
  </si>
  <si>
    <t xml:space="preserve">iekares</t>
  </si>
  <si>
    <t xml:space="preserve">gb</t>
  </si>
  <si>
    <t xml:space="preserve">Esošie griesti apšūti ar reģipsi 2 kārtās</t>
  </si>
  <si>
    <t xml:space="preserve">m </t>
  </si>
  <si>
    <t xml:space="preserve">UD </t>
  </si>
  <si>
    <t xml:space="preserve">Reģipša virsmu sagatavošana apdarei - gruntēšana, špaktelēšana, slīpēšana, gruntēšana</t>
  </si>
  <si>
    <t xml:space="preserve">grunts</t>
  </si>
  <si>
    <t xml:space="preserve">l</t>
  </si>
  <si>
    <t xml:space="preserve">špaktele</t>
  </si>
  <si>
    <t xml:space="preserve">kg</t>
  </si>
  <si>
    <t xml:space="preserve">Griestu krāsošana</t>
  </si>
  <si>
    <t xml:space="preserve">krāsa</t>
  </si>
  <si>
    <t xml:space="preserve">Sienas, starpsienas</t>
  </si>
  <si>
    <t xml:space="preserve">Jaunu ailu izkalšana, pastiprināšana</t>
  </si>
  <si>
    <t xml:space="preserve">klpl</t>
  </si>
  <si>
    <t xml:space="preserve">W11 Knauf metāla karkasa starpsienu b=150mm izbūve (J-1) (karkasa profili b=100mm, hidroizolēts reģipša apšuvums 2k.no katras puses)</t>
  </si>
  <si>
    <t xml:space="preserve">CW 100</t>
  </si>
  <si>
    <t xml:space="preserve">UW100</t>
  </si>
  <si>
    <t xml:space="preserve">GKBI</t>
  </si>
  <si>
    <t xml:space="preserve">vate b=100mm</t>
  </si>
  <si>
    <t xml:space="preserve">W11 Knauf metāla karkasa starpsienu b=100mm izbūve (J-2) (karkasa profili b=50mm, hidroizolēts reģipša apšuvums 2k.no katras puses)</t>
  </si>
  <si>
    <t xml:space="preserve">CW 50</t>
  </si>
  <si>
    <t xml:space="preserve">UW50</t>
  </si>
  <si>
    <t xml:space="preserve">vate b=50mm</t>
  </si>
  <si>
    <t xml:space="preserve">Esošo sienu apšuvums ar reģipsi 2.kārtās (R1)</t>
  </si>
  <si>
    <t xml:space="preserve">GKB </t>
  </si>
  <si>
    <t xml:space="preserve">Esošo sienu apšuvums ar reģipsi 2 kārtās  (R2)</t>
  </si>
  <si>
    <t xml:space="preserve">GKBI </t>
  </si>
  <si>
    <t xml:space="preserve">Alumīnija stikla starpsienu sistēmas h=2,65m Cona Basic izbūve komplektā ar durvīm</t>
  </si>
  <si>
    <t xml:space="preserve">Sienu apdare</t>
  </si>
  <si>
    <t xml:space="preserve">Reģipša sienu virsmu sagatavošana apdarei - gruntēšana, špaktelēšana, slīpēšana, gruntēšana</t>
  </si>
  <si>
    <t xml:space="preserve">Sienu krāsošana</t>
  </si>
  <si>
    <t xml:space="preserve">tonēta krāsa</t>
  </si>
  <si>
    <t xml:space="preserve">Sienu flīzēšana</t>
  </si>
  <si>
    <t xml:space="preserve">fl.līme</t>
  </si>
  <si>
    <t xml:space="preserve">sienu flīzes</t>
  </si>
  <si>
    <t xml:space="preserve">šuvju mastika</t>
  </si>
  <si>
    <t xml:space="preserve">Sienu stūru aizsargu uzstādīšana</t>
  </si>
  <si>
    <t xml:space="preserve">Metāla režģa sienas izbūve</t>
  </si>
  <si>
    <t xml:space="preserve">Grīdas (G-1 - G-6)</t>
  </si>
  <si>
    <t xml:space="preserve">Blietēta šķembu pamatojuma b=150mm izveidošana</t>
  </si>
  <si>
    <t xml:space="preserve">šķembas</t>
  </si>
  <si>
    <t xml:space="preserve">Monol.betona plātnes b=100mm betonēšana, t.sk.armatūras sieta ieklāšana</t>
  </si>
  <si>
    <t xml:space="preserve">arm.siets 4*150*150mm</t>
  </si>
  <si>
    <t xml:space="preserve">betons </t>
  </si>
  <si>
    <t xml:space="preserve">Siltumizolācijas b=50mm ieklāšana grīdās</t>
  </si>
  <si>
    <t xml:space="preserve">EPS 100E b=50mm</t>
  </si>
  <si>
    <t xml:space="preserve">Hidroizolācijas ieklāšana uz siltumizolāijas</t>
  </si>
  <si>
    <t xml:space="preserve">hidroizolācija  </t>
  </si>
  <si>
    <t xml:space="preserve">Izlīdzinošās betona kārtas b=40mm izveidošana</t>
  </si>
  <si>
    <t xml:space="preserve">betons B15</t>
  </si>
  <si>
    <t xml:space="preserve">Monol.saliekamo betona pakāpienu uzstādīšana (G-6)</t>
  </si>
  <si>
    <t xml:space="preserve">pakāpieni l=</t>
  </si>
  <si>
    <t xml:space="preserve">Grīdu apdare</t>
  </si>
  <si>
    <t xml:space="preserve">G-1</t>
  </si>
  <si>
    <t xml:space="preserve">Virsmas izlīdzinšāna ar pašizlīdzinoša sastāvu b=5mm</t>
  </si>
  <si>
    <t xml:space="preserve">Vetonit 3000</t>
  </si>
  <si>
    <t xml:space="preserve">Linoleja seguma ieklāšana, t.sk.grīdlīstes</t>
  </si>
  <si>
    <t xml:space="preserve">linoleja līme</t>
  </si>
  <si>
    <t xml:space="preserve">linolejs 33/43 b=2mm</t>
  </si>
  <si>
    <t xml:space="preserve">G-2</t>
  </si>
  <si>
    <t xml:space="preserve">Epoksīda grīdas seguma ieklāšana, t.sk.grīdlīstes</t>
  </si>
  <si>
    <t xml:space="preserve">G-3 </t>
  </si>
  <si>
    <t xml:space="preserve">Grīdu flīzēšana, t.sk.grīdlīstes</t>
  </si>
  <si>
    <t xml:space="preserve">akmens masas grīdas flīzes</t>
  </si>
  <si>
    <t xml:space="preserve">G-4</t>
  </si>
  <si>
    <t xml:space="preserve">akmens masas neslīd.grīdas flīzes</t>
  </si>
  <si>
    <t xml:space="preserve">Logi, durvis</t>
  </si>
  <si>
    <t xml:space="preserve">Ārdurvju uzstādīšana, t.sk.furnitūra</t>
  </si>
  <si>
    <t xml:space="preserve">ĀD-2 1340*2210(h)mm AL</t>
  </si>
  <si>
    <t xml:space="preserve">Durvju uzstādīšana, t.sk.furnitūra</t>
  </si>
  <si>
    <t xml:space="preserve">D-2 970*2070(h)mm MDF</t>
  </si>
  <si>
    <t xml:space="preserve">D-3 870*2070(h)mm MDF</t>
  </si>
  <si>
    <t xml:space="preserve">D-4 1340*2700(h)mm AL</t>
  </si>
  <si>
    <t xml:space="preserve">D-5 750*2070(h)mm koka</t>
  </si>
  <si>
    <t xml:space="preserve">MSS-1L 800*2950(h)mm met.sieta</t>
  </si>
  <si>
    <t xml:space="preserve">Bīdāmo durvju sistēmas uzstādīšana, t.sk.furnitūra</t>
  </si>
  <si>
    <t xml:space="preserve">BD-1 3050*2070(h)mm</t>
  </si>
  <si>
    <t xml:space="preserve">Tiešās izmaksas kopā, t.sk.darba devēja soc.nodoklis 24,09%:</t>
  </si>
  <si>
    <t xml:space="preserve">Lokālā tāme Nr.2</t>
  </si>
  <si>
    <t xml:space="preserve">Sastatne 600*600*1800mm</t>
  </si>
  <si>
    <t xml:space="preserve">Lamināta galds 1500*600*900mm</t>
  </si>
  <si>
    <t xml:space="preserve">Marmīts 1350*1000*1500mm, 2kW</t>
  </si>
  <si>
    <t xml:space="preserve">Kases galds 1200*600*1800mm, 0,28kW</t>
  </si>
  <si>
    <t xml:space="preserve">Divdurvju aukstuma vitrīna 1200*600*1800mm, 0,28kW</t>
  </si>
  <si>
    <t xml:space="preserve">El.panna 40l, 700*750*850mm, 6kW</t>
  </si>
  <si>
    <t xml:space="preserve">El. 4 virsmas plīts ar cepeškrāsni 1050*850/860mm, 16,6kW</t>
  </si>
  <si>
    <t xml:space="preserve">Keramiskā izlietne 400*300*200mm</t>
  </si>
  <si>
    <t xml:space="preserve">Konvekcijas krāsns 800*840*775mm, 12kW</t>
  </si>
  <si>
    <t xml:space="preserve">Konvekcijas krāsns paliktnis ar 6 paplātēm 800*900*500mm</t>
  </si>
  <si>
    <t xml:space="preserve">Galds ar plauktu 1200*600*900mm</t>
  </si>
  <si>
    <t xml:space="preserve">Mikseris - putotājs B-10l, 0,37kW</t>
  </si>
  <si>
    <t xml:space="preserve">Mikseris - putotājs B-20l, 0,75kW</t>
  </si>
  <si>
    <t xml:space="preserve">Paliktnis - mikseris - putotājs B-20l, 500*600*300mm</t>
  </si>
  <si>
    <t xml:space="preserve">Galds ar plauktu un divām atviknēm 1200*600*900mm</t>
  </si>
  <si>
    <t xml:space="preserve">Galds (skapis ar durvīm), 1200*600*900mm</t>
  </si>
  <si>
    <t xml:space="preserve">Galda svari, 400*300*150mm</t>
  </si>
  <si>
    <t xml:space="preserve">Apgaismošanas lampa virs darba galda, 600*100*100mm, 0,05kW</t>
  </si>
  <si>
    <t xml:space="preserve">Plaukts - nažu turētājs pie sienas, 700*50*150mm</t>
  </si>
  <si>
    <t xml:space="preserve">Trauku mazg.mašīna, 610*770*1860mm, 8,3kW</t>
  </si>
  <si>
    <t xml:space="preserve">Galds 1800*600*900mm</t>
  </si>
  <si>
    <t xml:space="preserve">Galds 1200*600*900mm</t>
  </si>
  <si>
    <t xml:space="preserve">Galds 1400*600*900mm  ar divām dziļām izlietnēm 600*450*350mm</t>
  </si>
  <si>
    <t xml:space="preserve">Galds 1000*600*900mm</t>
  </si>
  <si>
    <t xml:space="preserve">Lamināta galds personālam 1200*600*850mm</t>
  </si>
  <si>
    <t xml:space="preserve">Sastatne 1500*600*1800mm</t>
  </si>
  <si>
    <t xml:space="preserve">Sastatnes - skapis 700*600*1800mm</t>
  </si>
  <si>
    <t xml:space="preserve">Dārzeņu tīrāmā mašīna MCO-15, 460*460*820mm, 0,75kW</t>
  </si>
  <si>
    <t xml:space="preserve">Dārzeņu smalcinātājs VC-450, 290*540*400mm, 0,55kW</t>
  </si>
  <si>
    <t xml:space="preserve">Kaste kartupeļu glabāšanai 1200*600*500mm</t>
  </si>
  <si>
    <t xml:space="preserve">Galds 700*700*900mm ar dziļo izlietni 500*500*300mm</t>
  </si>
  <si>
    <t xml:space="preserve">Keramiskā izlietne 400/300/200mm</t>
  </si>
  <si>
    <t xml:space="preserve">Gaļas mašīna 390*740*610mm, 1,5kW</t>
  </si>
  <si>
    <t xml:space="preserve">Galds ar plauktu 1000*600*900mm</t>
  </si>
  <si>
    <t xml:space="preserve">Galds ar plauktu 1500*600*900mm un izlietni kreisajā pusē</t>
  </si>
  <si>
    <t xml:space="preserve">Aukstuma skapis 1200l, 1340*810*200mm, 0,7kW</t>
  </si>
  <si>
    <t xml:space="preserve">Ledusskapis 600l, 0,19kW</t>
  </si>
  <si>
    <t xml:space="preserve">Aukstuma skapis 600l, 0,3kW</t>
  </si>
  <si>
    <t xml:space="preserve">Sastatne 200*600*1800mm</t>
  </si>
  <si>
    <t xml:space="preserve">Sastatne - skapis ar četriem plauktiem 150*600*1800mm</t>
  </si>
  <si>
    <t xml:space="preserve">Stalaža 150*600*1800mm</t>
  </si>
  <si>
    <t xml:space="preserve">Metāla skapis 120*700*1800mm</t>
  </si>
  <si>
    <t xml:space="preserve">Sastatne 150*600*1800mm</t>
  </si>
  <si>
    <t xml:space="preserve">Metāla drēbju skapis 700*600*1600mm</t>
  </si>
  <si>
    <t xml:space="preserve">Divdurvju lamināta skapis 160*700*1800mm</t>
  </si>
  <si>
    <t xml:space="preserve">Lamināta galds 1200*600*800mm</t>
  </si>
  <si>
    <t xml:space="preserve">Atpūtas krēsls 1400*100*800mm</t>
  </si>
  <si>
    <t xml:space="preserve">Lamināta kaste 1200*700*600mm</t>
  </si>
  <si>
    <t xml:space="preserve">Spogulis pie sienas 600*1800mm</t>
  </si>
  <si>
    <t xml:space="preserve">Iebūvēta aukstuma kamera 200*180*2200mm, 1,5kW</t>
  </si>
  <si>
    <t xml:space="preserve">Grīdas svari 1000*1000*200mm</t>
  </si>
  <si>
    <t xml:space="preserve">Virtuves darbagalds ner.tērauda 700*1400*700mm</t>
  </si>
  <si>
    <t xml:space="preserve">Keram.izlietne 400*300*200mm</t>
  </si>
  <si>
    <t xml:space="preserve">Ner.tēr.galds ar iestrādātu izlietni 700*1400*700mm</t>
  </si>
  <si>
    <t xml:space="preserve">Virtuves sienas skapītis ELIZA EZ1/G40 400*295*575mm</t>
  </si>
  <si>
    <t xml:space="preserve">Lokālā tāme Nr.3</t>
  </si>
  <si>
    <t xml:space="preserve">Apkures sistēma</t>
  </si>
  <si>
    <t xml:space="preserve">Apkures konvektoru un stiprinājuma kronšteinu demontāža</t>
  </si>
  <si>
    <t xml:space="preserve">Apkures cauruļu demontāža</t>
  </si>
  <si>
    <t xml:space="preserve">Demontēto materiālu aizvešana utilizācijai</t>
  </si>
  <si>
    <t xml:space="preserve">Demontēto apkures konvektoru attīrīšana, uzstādīšana pēc sienu apšuvuma izbūves, t.sk.stiprinājuma kronšteinu un noslēgarmatūru uzstādīšana</t>
  </si>
  <si>
    <t xml:space="preserve">Jaunu apkures konvektoru uzstādīšana, t.sk.stiprinājuma kronšteini un noslēgarmatūras (skaits precizējams ar Pasūtītāju)</t>
  </si>
  <si>
    <t xml:space="preserve">Apkures sistēmas cauruļvadu uzstādīšana, t.sk.montāžas palīgmateriāli</t>
  </si>
  <si>
    <t xml:space="preserve">UK sistēma</t>
  </si>
  <si>
    <t xml:space="preserve">7</t>
  </si>
  <si>
    <t xml:space="preserve">Veco aukstā un karstā ūdens cauruļvadu demontāža</t>
  </si>
  <si>
    <t xml:space="preserve">8</t>
  </si>
  <si>
    <t xml:space="preserve">Santehnisko ierīču demontāža</t>
  </si>
  <si>
    <t xml:space="preserve">9</t>
  </si>
  <si>
    <t xml:space="preserve">10</t>
  </si>
  <si>
    <t xml:space="preserve">Jaunu aukstā un karstā ūdensvada cauruļu uzstādīšana, t.sk.montāžas palīgmateriāli</t>
  </si>
  <si>
    <t xml:space="preserve">11</t>
  </si>
  <si>
    <t xml:space="preserve">Pievadu izbūve uzstādāmām santehniskām ierīcēm</t>
  </si>
  <si>
    <t xml:space="preserve">12</t>
  </si>
  <si>
    <t xml:space="preserve">Tauku ķērāja uzstādīšana (t.sk.visi ar to saistītie uzstādīšanas un izbūves darbi)</t>
  </si>
  <si>
    <t xml:space="preserve">13</t>
  </si>
  <si>
    <t xml:space="preserve">Smilšu ķērāja uzstādīšana (t.sk.visi ar to saistītie uzstādīšanas un izbūves darbi)</t>
  </si>
  <si>
    <t xml:space="preserve">14</t>
  </si>
  <si>
    <t xml:space="preserve">Grīdas trapu uzstādīšana (t.sk.visi ar to saistītie uzstādīšanas un izbūves darbi)</t>
  </si>
  <si>
    <t xml:space="preserve">15</t>
  </si>
  <si>
    <t xml:space="preserve">Jaunu kanalizācijas pievadu izbūve</t>
  </si>
  <si>
    <t xml:space="preserve">Dn=50mm</t>
  </si>
  <si>
    <t xml:space="preserve">Dn=110mm</t>
  </si>
  <si>
    <t xml:space="preserve">veidgabali un palīgmateriāli</t>
  </si>
  <si>
    <t xml:space="preserve">16</t>
  </si>
  <si>
    <t xml:space="preserve">Iekārtu pieslēgumu izbūve</t>
  </si>
  <si>
    <t xml:space="preserve">Elektroapgāde</t>
  </si>
  <si>
    <t xml:space="preserve">El.spēka tīklu izbūve - kabeļu izbūves kanālu kalšana grīdās, gofrētās aizsargcaurules, kabeļu ievilkšana pievienojumi pie tehnol.iekārtām</t>
  </si>
  <si>
    <t xml:space="preserve">Vecās el.instalācijas demontāža (vadi, apgaismes ķermeņi, el.rozetes un slēdži)</t>
  </si>
  <si>
    <t xml:space="preserve">Jaunas el. instalācijas izbūve (vadi, apgaismes ķermeņi, el.rozetes un slēdži)</t>
  </si>
  <si>
    <t xml:space="preserve">Ugunsdzēsības signalizācijas ierīkošana</t>
  </si>
  <si>
    <t xml:space="preserve">Zemējuma kontūra izbūve</t>
  </si>
  <si>
    <t xml:space="preserve">Labiekārtošana - dažādi darbi</t>
  </si>
  <si>
    <t xml:space="preserve">Bruģa segunma ieklāšana, t.sk.pamanes izbū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General"/>
    <numFmt numFmtId="168" formatCode="#,##0.00"/>
    <numFmt numFmtId="169" formatCode="_-* #,##0.00&quot; €&quot;_-;\-* #,##0.00&quot; €&quot;_-;_-* \-??&quot; €&quot;_-;_-@_-"/>
    <numFmt numFmtId="170" formatCode="0"/>
    <numFmt numFmtId="171" formatCode="_-* #,##0.00\ _€_-;\-* #,##0.00\ _€_-;_-* \-??\ _€_-;_-@_-"/>
    <numFmt numFmtId="172" formatCode="0.0"/>
    <numFmt numFmtId="173" formatCode="_(* #,##0.00_);_(* \(#,##0.00\);_(* \-??_);_(@_)"/>
    <numFmt numFmtId="174" formatCode="0.000"/>
    <numFmt numFmtId="17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Baltic"/>
      <family val="0"/>
      <charset val="204"/>
    </font>
    <font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6"/>
      <name val="Calibri"/>
      <family val="2"/>
      <charset val="186"/>
    </font>
    <font>
      <b val="true"/>
      <sz val="14"/>
      <name val="Calibri"/>
      <family val="2"/>
      <charset val="186"/>
    </font>
    <font>
      <i val="true"/>
      <sz val="8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sz val="12"/>
      <name val="Calibri"/>
      <family val="2"/>
      <charset val="186"/>
    </font>
    <font>
      <vertAlign val="superscript"/>
      <sz val="12"/>
      <name val="Calibri"/>
      <family val="2"/>
      <charset val="186"/>
    </font>
    <font>
      <sz val="12"/>
      <name val="Calibri"/>
      <family val="2"/>
      <charset val="186"/>
    </font>
    <font>
      <vertAlign val="superscript"/>
      <sz val="11"/>
      <name val="Calibri"/>
      <family val="2"/>
      <charset val="186"/>
    </font>
    <font>
      <sz val="11"/>
      <color rgb="FF0000FF"/>
      <name val="Calibri"/>
      <family val="2"/>
      <charset val="186"/>
    </font>
    <font>
      <sz val="11"/>
      <color rgb="FFFF0000"/>
      <name val="Calibri"/>
      <family val="2"/>
      <charset val="186"/>
    </font>
    <font>
      <u val="single"/>
      <sz val="1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D-SLIMNICA" xfId="22"/>
    <cellStyle name="Normal_Kazino kazino tauers klub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56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2"/>
      <c r="B1" s="2"/>
      <c r="C1" s="3"/>
      <c r="D1" s="4" t="s">
        <v>0</v>
      </c>
    </row>
    <row r="2" s="4" customFormat="true" ht="12.75" hidden="false" customHeight="false" outlineLevel="0" collapsed="false">
      <c r="A2" s="2"/>
      <c r="B2" s="5"/>
      <c r="C2" s="2"/>
      <c r="D2" s="6" t="s">
        <v>1</v>
      </c>
    </row>
    <row r="3" s="4" customFormat="true" ht="12.75" hidden="false" customHeight="false" outlineLevel="0" collapsed="false">
      <c r="A3" s="2"/>
      <c r="B3" s="2"/>
      <c r="C3" s="7"/>
    </row>
    <row r="4" s="4" customFormat="true" ht="25.5" hidden="false" customHeight="true" outlineLevel="0" collapsed="false">
      <c r="A4" s="8" t="s">
        <v>2</v>
      </c>
      <c r="B4" s="8"/>
      <c r="C4" s="8"/>
      <c r="D4" s="8"/>
      <c r="E4" s="8"/>
    </row>
    <row r="5" s="4" customFormat="true" ht="12.75" hidden="false" customHeight="true" outlineLevel="0" collapsed="false">
      <c r="B5" s="9"/>
      <c r="C5" s="10"/>
    </row>
    <row r="6" s="4" customFormat="true" ht="12.75" hidden="false" customHeight="true" outlineLevel="0" collapsed="false">
      <c r="A6" s="11" t="s">
        <v>3</v>
      </c>
      <c r="B6" s="11"/>
      <c r="C6" s="11"/>
      <c r="D6" s="11"/>
      <c r="E6" s="11"/>
    </row>
    <row r="7" s="4" customFormat="true" ht="30.6" hidden="false" customHeight="true" outlineLevel="0" collapsed="false">
      <c r="A7" s="12" t="s">
        <v>4</v>
      </c>
      <c r="B7" s="12"/>
      <c r="C7" s="12"/>
      <c r="D7" s="12"/>
      <c r="E7" s="12"/>
    </row>
    <row r="8" s="4" customFormat="true" ht="12.75" hidden="false" customHeight="true" outlineLevel="0" collapsed="false">
      <c r="A8" s="2"/>
      <c r="B8" s="13"/>
      <c r="C8" s="13"/>
      <c r="D8" s="13"/>
      <c r="E8" s="13"/>
    </row>
    <row r="9" s="4" customFormat="true" ht="12.75" hidden="false" customHeight="true" outlineLevel="0" collapsed="false">
      <c r="A9" s="2"/>
      <c r="B9" s="13" t="s">
        <v>5</v>
      </c>
      <c r="C9" s="13"/>
      <c r="D9" s="13"/>
      <c r="E9" s="13"/>
    </row>
    <row r="10" customFormat="false" ht="13.5" hidden="false" customHeight="false" outlineLevel="0" collapsed="false"/>
    <row r="11" customFormat="false" ht="52.5" hidden="false" customHeight="true" outlineLevel="0" collapsed="false">
      <c r="A11" s="14" t="s">
        <v>6</v>
      </c>
      <c r="B11" s="15" t="s">
        <v>7</v>
      </c>
      <c r="C11" s="16" t="s">
        <v>8</v>
      </c>
      <c r="D11" s="16"/>
      <c r="E11" s="16"/>
    </row>
    <row r="12" customFormat="false" ht="12.75" hidden="false" customHeight="true" outlineLevel="0" collapsed="false">
      <c r="A12" s="17" t="n">
        <v>1</v>
      </c>
      <c r="B12" s="18" t="s">
        <v>9</v>
      </c>
      <c r="C12" s="19"/>
      <c r="D12" s="19"/>
      <c r="E12" s="19"/>
    </row>
    <row r="13" customFormat="false" ht="12.75" hidden="false" customHeight="true" outlineLevel="0" collapsed="false">
      <c r="A13" s="17" t="n">
        <f aca="false">A12+1</f>
        <v>2</v>
      </c>
      <c r="B13" s="18" t="s">
        <v>10</v>
      </c>
      <c r="C13" s="19"/>
      <c r="D13" s="19"/>
      <c r="E13" s="19"/>
    </row>
    <row r="14" customFormat="false" ht="13.5" hidden="false" customHeight="true" outlineLevel="0" collapsed="false">
      <c r="A14" s="20" t="s">
        <v>11</v>
      </c>
      <c r="B14" s="20"/>
      <c r="C14" s="21"/>
      <c r="D14" s="21"/>
      <c r="E14" s="21"/>
    </row>
    <row r="15" s="24" customFormat="true" ht="12.75" hidden="false" customHeight="false" outlineLevel="0" collapsed="false">
      <c r="A15" s="22"/>
      <c r="B15" s="22"/>
      <c r="C15" s="23"/>
      <c r="D15" s="23"/>
      <c r="E15" s="23"/>
    </row>
    <row r="16" customFormat="false" ht="12.75" hidden="false" customHeight="false" outlineLevel="0" collapsed="false">
      <c r="A16" s="25"/>
      <c r="B16" s="26"/>
      <c r="C16" s="27"/>
      <c r="D16" s="28"/>
      <c r="E16" s="28"/>
    </row>
    <row r="17" customFormat="false" ht="15" hidden="false" customHeight="true" outlineLevel="0" collapsed="false">
      <c r="A17" s="17" t="n">
        <v>3</v>
      </c>
      <c r="B17" s="18" t="s">
        <v>12</v>
      </c>
      <c r="C17" s="19"/>
      <c r="D17" s="19"/>
      <c r="E17" s="19"/>
    </row>
    <row r="18" customFormat="false" ht="15.75" hidden="false" customHeight="true" outlineLevel="0" collapsed="false">
      <c r="A18" s="17" t="n">
        <v>4</v>
      </c>
      <c r="B18" s="18" t="s">
        <v>13</v>
      </c>
      <c r="C18" s="19"/>
      <c r="D18" s="19"/>
      <c r="E18" s="19"/>
    </row>
    <row r="19" customFormat="false" ht="12.75" hidden="false" customHeight="true" outlineLevel="0" collapsed="false">
      <c r="A19" s="17" t="n">
        <v>5</v>
      </c>
      <c r="B19" s="18" t="s">
        <v>14</v>
      </c>
      <c r="C19" s="19"/>
      <c r="D19" s="19"/>
      <c r="E19" s="19"/>
    </row>
    <row r="20" customFormat="false" ht="13.5" hidden="false" customHeight="false" outlineLevel="0" collapsed="false">
      <c r="A20" s="29" t="s">
        <v>15</v>
      </c>
      <c r="B20" s="29"/>
      <c r="C20" s="30"/>
      <c r="D20" s="30"/>
      <c r="E20" s="30"/>
    </row>
    <row r="21" s="24" customFormat="true" ht="12.75" hidden="false" customHeight="false" outlineLevel="0" collapsed="false">
      <c r="A21" s="31"/>
      <c r="B21" s="31"/>
      <c r="C21" s="32"/>
      <c r="D21" s="32"/>
      <c r="E21" s="32"/>
    </row>
    <row r="22" s="24" customFormat="true" ht="13.5" hidden="false" customHeight="false" outlineLevel="0" collapsed="false">
      <c r="A22" s="33"/>
      <c r="B22" s="33"/>
      <c r="C22" s="33"/>
      <c r="D22" s="33"/>
      <c r="E22" s="33"/>
    </row>
    <row r="23" s="24" customFormat="true" ht="12.75" hidden="false" customHeight="false" outlineLevel="0" collapsed="false">
      <c r="A23" s="34" t="s">
        <v>16</v>
      </c>
      <c r="B23" s="34"/>
      <c r="C23" s="35"/>
      <c r="D23" s="35"/>
      <c r="E23" s="35"/>
    </row>
    <row r="24" customFormat="false" ht="12.75" hidden="false" customHeight="false" outlineLevel="0" collapsed="false">
      <c r="A24" s="36" t="s">
        <v>17</v>
      </c>
      <c r="B24" s="36"/>
      <c r="C24" s="37"/>
      <c r="D24" s="37"/>
      <c r="E24" s="37"/>
      <c r="F24" s="38"/>
      <c r="G24" s="38"/>
    </row>
    <row r="25" customFormat="false" ht="13.5" hidden="false" customHeight="false" outlineLevel="0" collapsed="false">
      <c r="A25" s="39" t="s">
        <v>18</v>
      </c>
      <c r="B25" s="39"/>
      <c r="C25" s="40"/>
      <c r="D25" s="40"/>
      <c r="E25" s="40"/>
      <c r="F25" s="41"/>
      <c r="G25" s="41"/>
    </row>
    <row r="26" customFormat="false" ht="15.75" hidden="false" customHeight="false" outlineLevel="0" collapsed="false">
      <c r="A26" s="42"/>
      <c r="B26" s="43"/>
      <c r="C26" s="44"/>
      <c r="D26" s="44"/>
      <c r="E26" s="44"/>
      <c r="F26" s="41"/>
      <c r="G26" s="41"/>
    </row>
    <row r="27" customFormat="false" ht="15.75" hidden="false" customHeight="false" outlineLevel="0" collapsed="false">
      <c r="A27" s="42"/>
      <c r="B27" s="43"/>
      <c r="C27" s="44"/>
      <c r="D27" s="44"/>
      <c r="E27" s="44"/>
      <c r="F27" s="41"/>
      <c r="G27" s="41"/>
    </row>
    <row r="28" customFormat="false" ht="15.75" hidden="false" customHeight="false" outlineLevel="0" collapsed="false">
      <c r="A28" s="42"/>
      <c r="B28" s="43"/>
      <c r="C28" s="44"/>
      <c r="D28" s="44"/>
      <c r="E28" s="44"/>
      <c r="F28" s="41"/>
      <c r="G28" s="41"/>
    </row>
    <row r="29" customFormat="false" ht="12.75" hidden="false" customHeight="false" outlineLevel="0" collapsed="false">
      <c r="A29" s="45" t="s">
        <v>19</v>
      </c>
      <c r="B29" s="24"/>
      <c r="C29" s="46"/>
      <c r="D29" s="47"/>
      <c r="E29" s="48"/>
      <c r="F29" s="41"/>
      <c r="G29" s="41"/>
    </row>
    <row r="30" customFormat="false" ht="18" hidden="false" customHeight="false" outlineLevel="0" collapsed="false">
      <c r="A30" s="45"/>
      <c r="B30" s="49" t="s">
        <v>20</v>
      </c>
      <c r="C30" s="49"/>
      <c r="D30" s="50"/>
      <c r="E30" s="51"/>
      <c r="F30" s="51"/>
      <c r="G30" s="51"/>
    </row>
    <row r="31" customFormat="false" ht="18" hidden="false" customHeight="false" outlineLevel="0" collapsed="false">
      <c r="A31" s="45"/>
      <c r="B31" s="51"/>
      <c r="C31" s="50"/>
      <c r="D31" s="50"/>
      <c r="E31" s="51"/>
      <c r="F31" s="51"/>
      <c r="G31" s="51"/>
    </row>
  </sheetData>
  <mergeCells count="23">
    <mergeCell ref="A4:E4"/>
    <mergeCell ref="A6:E6"/>
    <mergeCell ref="A7:E7"/>
    <mergeCell ref="B8:E8"/>
    <mergeCell ref="B9:E9"/>
    <mergeCell ref="C11:E11"/>
    <mergeCell ref="C12:E12"/>
    <mergeCell ref="C13:E13"/>
    <mergeCell ref="A14:B14"/>
    <mergeCell ref="C14:E14"/>
    <mergeCell ref="C17:E17"/>
    <mergeCell ref="C18:E18"/>
    <mergeCell ref="C19:E19"/>
    <mergeCell ref="A20:B20"/>
    <mergeCell ref="C20:E20"/>
    <mergeCell ref="A22:E22"/>
    <mergeCell ref="A23:B23"/>
    <mergeCell ref="C23:E23"/>
    <mergeCell ref="A24:B24"/>
    <mergeCell ref="C24:E24"/>
    <mergeCell ref="A25:B25"/>
    <mergeCell ref="C25:E25"/>
    <mergeCell ref="F25:G2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3" width="25.28"/>
    <col collapsed="false" customWidth="true" hidden="false" outlineLevel="0" max="3" min="3" style="53" width="12.42"/>
    <col collapsed="false" customWidth="true" hidden="false" outlineLevel="0" max="4" min="4" style="53" width="11.85"/>
    <col collapsed="false" customWidth="true" hidden="false" outlineLevel="0" max="5" min="5" style="53" width="12.7"/>
    <col collapsed="false" customWidth="true" hidden="false" outlineLevel="0" max="6" min="6" style="53" width="12.28"/>
    <col collapsed="false" customWidth="true" hidden="false" outlineLevel="0" max="7" min="7" style="53" width="12.42"/>
    <col collapsed="false" customWidth="false" hidden="false" outlineLevel="0" max="257" min="8" style="24" width="9.14"/>
  </cols>
  <sheetData>
    <row r="2" customFormat="false" ht="15" hidden="false" customHeight="false" outlineLevel="0" collapsed="false">
      <c r="A2" s="54" t="s">
        <v>21</v>
      </c>
      <c r="B2" s="54"/>
      <c r="C2" s="54"/>
      <c r="D2" s="54"/>
      <c r="E2" s="55" t="n">
        <v>1</v>
      </c>
      <c r="F2" s="56"/>
      <c r="G2" s="56"/>
    </row>
    <row r="4" customFormat="false" ht="15" hidden="false" customHeight="true" outlineLevel="0" collapsed="false">
      <c r="A4" s="57" t="s">
        <v>22</v>
      </c>
      <c r="B4" s="57"/>
      <c r="C4" s="57"/>
      <c r="D4" s="57"/>
      <c r="E4" s="57"/>
      <c r="F4" s="57"/>
      <c r="G4" s="57"/>
    </row>
    <row r="5" customFormat="false" ht="17.25" hidden="false" customHeight="false" outlineLevel="0" collapsed="false">
      <c r="A5" s="58" t="s">
        <v>23</v>
      </c>
      <c r="B5" s="58"/>
      <c r="C5" s="58"/>
      <c r="D5" s="58"/>
      <c r="E5" s="58"/>
      <c r="F5" s="58"/>
      <c r="G5" s="58"/>
    </row>
    <row r="6" customFormat="false" ht="18" hidden="false" customHeight="true" outlineLevel="0" collapsed="false">
      <c r="A6" s="59" t="str">
        <f aca="false">koptāme!A6</f>
        <v>Būves nosaukums: Nīcas vidusskoilas ēdnīcu telpu grupas atjaunošana</v>
      </c>
      <c r="B6" s="59"/>
      <c r="C6" s="59"/>
      <c r="D6" s="59"/>
      <c r="E6" s="59"/>
      <c r="F6" s="59"/>
      <c r="G6" s="59"/>
    </row>
    <row r="7" customFormat="false" ht="15" hidden="false" customHeight="false" outlineLevel="0" collapsed="false">
      <c r="A7" s="59" t="str">
        <f aca="false">koptāme!A7</f>
        <v>Būves adrese: Skolas iela 14, Nīca, Nīcas pag., Nīcas novads</v>
      </c>
      <c r="B7" s="59"/>
      <c r="C7" s="59"/>
      <c r="D7" s="59"/>
      <c r="E7" s="59"/>
      <c r="F7" s="59"/>
      <c r="G7" s="59"/>
    </row>
    <row r="8" s="61" customFormat="true" ht="17.25" hidden="false" customHeight="true" outlineLevel="0" collapsed="false">
      <c r="A8" s="52"/>
      <c r="B8" s="53" t="s">
        <v>24</v>
      </c>
      <c r="C8" s="60" t="n">
        <f aca="false">C200</f>
        <v>0</v>
      </c>
      <c r="D8" s="53"/>
      <c r="E8" s="53"/>
      <c r="F8" s="53"/>
      <c r="G8" s="53"/>
    </row>
    <row r="9" customFormat="false" ht="12.75" hidden="false" customHeight="true" outlineLevel="0" collapsed="false">
      <c r="B9" s="53" t="s">
        <v>25</v>
      </c>
      <c r="C9" s="62" t="n">
        <f aca="false">G196</f>
        <v>0</v>
      </c>
    </row>
    <row r="10" customFormat="false" ht="13.9" hidden="false" customHeight="true" outlineLevel="0" collapsed="false">
      <c r="A10" s="63" t="s">
        <v>6</v>
      </c>
      <c r="B10" s="64" t="s">
        <v>26</v>
      </c>
      <c r="C10" s="64" t="s">
        <v>27</v>
      </c>
      <c r="D10" s="65" t="s">
        <v>28</v>
      </c>
      <c r="E10" s="65"/>
      <c r="F10" s="65"/>
      <c r="G10" s="64" t="s">
        <v>29</v>
      </c>
    </row>
    <row r="11" customFormat="false" ht="90.6" hidden="false" customHeight="true" outlineLevel="0" collapsed="false">
      <c r="A11" s="63"/>
      <c r="B11" s="64"/>
      <c r="C11" s="64"/>
      <c r="D11" s="66" t="s">
        <v>30</v>
      </c>
      <c r="E11" s="66" t="s">
        <v>31</v>
      </c>
      <c r="F11" s="66" t="s">
        <v>32</v>
      </c>
      <c r="G11" s="64"/>
    </row>
    <row r="12" customFormat="false" ht="15" hidden="false" customHeight="false" outlineLevel="0" collapsed="false">
      <c r="A12" s="65" t="n">
        <v>1</v>
      </c>
      <c r="B12" s="67" t="s">
        <v>9</v>
      </c>
      <c r="C12" s="68" t="n">
        <f aca="false">D12+E12+F12</f>
        <v>0</v>
      </c>
      <c r="D12" s="68" t="n">
        <f aca="false">'lok.tāme-būvdarbi'!L143</f>
        <v>0</v>
      </c>
      <c r="E12" s="68" t="n">
        <f aca="false">'lok.tāme-būvdarbi'!M143</f>
        <v>0</v>
      </c>
      <c r="F12" s="68" t="n">
        <f aca="false">'lok.tāme-būvdarbi'!N143</f>
        <v>0</v>
      </c>
      <c r="G12" s="68" t="n">
        <f aca="false">'lok.tāme-būvdarbi'!K143</f>
        <v>0</v>
      </c>
    </row>
    <row r="13" customFormat="false" ht="15" hidden="false" customHeight="false" outlineLevel="0" collapsed="false">
      <c r="A13" s="65" t="n">
        <v>2</v>
      </c>
      <c r="B13" s="67" t="s">
        <v>33</v>
      </c>
      <c r="C13" s="68" t="n">
        <f aca="false">D13+E13+F13</f>
        <v>0</v>
      </c>
      <c r="D13" s="68" t="n">
        <f aca="false">'lok.tāme-tehnol.iekārtas'!L72</f>
        <v>0</v>
      </c>
      <c r="E13" s="68" t="n">
        <f aca="false">'lok.tāme-tehnol.iekārtas'!M72</f>
        <v>0</v>
      </c>
      <c r="F13" s="68" t="n">
        <f aca="false">'lok.tāme-tehnol.iekārtas'!N72</f>
        <v>0</v>
      </c>
      <c r="G13" s="68" t="n">
        <f aca="false">'lok.tāme-tehnol.iekārtas'!K72</f>
        <v>0</v>
      </c>
    </row>
    <row r="14" customFormat="false" ht="15" hidden="false" customHeight="false" outlineLevel="0" collapsed="false">
      <c r="A14" s="65" t="n">
        <v>3</v>
      </c>
      <c r="B14" s="67" t="s">
        <v>34</v>
      </c>
      <c r="C14" s="68"/>
      <c r="D14" s="67"/>
      <c r="E14" s="67"/>
      <c r="F14" s="67"/>
      <c r="G14" s="67"/>
    </row>
    <row r="15" customFormat="false" ht="15" hidden="false" customHeight="false" outlineLevel="0" collapsed="false">
      <c r="A15" s="65"/>
      <c r="B15" s="69" t="s">
        <v>35</v>
      </c>
      <c r="C15" s="68" t="n">
        <f aca="false">D15+E15+F15</f>
        <v>0</v>
      </c>
      <c r="D15" s="68" t="n">
        <f aca="false">'lok.tāme-citi darbi'!L19</f>
        <v>0</v>
      </c>
      <c r="E15" s="68" t="n">
        <f aca="false">'lok.tāme-citi darbi'!M19</f>
        <v>0</v>
      </c>
      <c r="F15" s="68" t="n">
        <f aca="false">'lok.tāme-citi darbi'!N19</f>
        <v>0</v>
      </c>
      <c r="G15" s="68" t="n">
        <f aca="false">'lok.tāme-citi darbi'!K19</f>
        <v>0</v>
      </c>
    </row>
    <row r="16" customFormat="false" ht="15" hidden="false" customHeight="false" outlineLevel="0" collapsed="false">
      <c r="A16" s="65"/>
      <c r="B16" s="69" t="s">
        <v>36</v>
      </c>
      <c r="C16" s="68" t="n">
        <f aca="false">D16+E16+F16</f>
        <v>0</v>
      </c>
      <c r="D16" s="68" t="n">
        <f aca="false">'lok.tāme-citi darbi'!L34</f>
        <v>0</v>
      </c>
      <c r="E16" s="68" t="n">
        <f aca="false">'lok.tāme-citi darbi'!M34</f>
        <v>0</v>
      </c>
      <c r="F16" s="68" t="n">
        <f aca="false">'lok.tāme-citi darbi'!N34</f>
        <v>0</v>
      </c>
      <c r="G16" s="68" t="n">
        <f aca="false">'lok.tāme-citi darbi'!K34</f>
        <v>0</v>
      </c>
    </row>
    <row r="17" customFormat="false" ht="15" hidden="false" customHeight="false" outlineLevel="0" collapsed="false">
      <c r="A17" s="65"/>
      <c r="B17" s="69" t="s">
        <v>37</v>
      </c>
      <c r="C17" s="68" t="n">
        <f aca="false">D17+E17+F17</f>
        <v>0</v>
      </c>
      <c r="D17" s="68" t="n">
        <f aca="false">'lok.tāme-citi darbi'!L39</f>
        <v>0</v>
      </c>
      <c r="E17" s="68" t="n">
        <f aca="false">'lok.tāme-citi darbi'!M39</f>
        <v>0</v>
      </c>
      <c r="F17" s="68" t="n">
        <f aca="false">'lok.tāme-citi darbi'!N39</f>
        <v>0</v>
      </c>
      <c r="G17" s="68" t="n">
        <f aca="false">'lok.tāme-citi darbi'!K39</f>
        <v>0</v>
      </c>
    </row>
    <row r="18" customFormat="false" ht="15" hidden="false" customHeight="false" outlineLevel="0" collapsed="false">
      <c r="A18" s="65"/>
      <c r="B18" s="69" t="s">
        <v>38</v>
      </c>
      <c r="C18" s="68" t="n">
        <f aca="false">D18+E18+F18</f>
        <v>0</v>
      </c>
      <c r="D18" s="68" t="n">
        <f aca="false">'lok.tāme-citi darbi'!L41</f>
        <v>0</v>
      </c>
      <c r="E18" s="68" t="n">
        <f aca="false">'lok.tāme-citi darbi'!M41</f>
        <v>0</v>
      </c>
      <c r="F18" s="68" t="n">
        <f aca="false">'lok.tāme-citi darbi'!N41</f>
        <v>0</v>
      </c>
      <c r="G18" s="68" t="n">
        <f aca="false">'lok.tāme-citi darbi'!K41</f>
        <v>0</v>
      </c>
    </row>
    <row r="19" customFormat="false" ht="15" hidden="false" customHeight="false" outlineLevel="0" collapsed="false">
      <c r="A19" s="65"/>
      <c r="B19" s="69" t="s">
        <v>39</v>
      </c>
      <c r="C19" s="68" t="n">
        <f aca="false">D19+E19+F19</f>
        <v>0</v>
      </c>
      <c r="D19" s="68" t="n">
        <f aca="false">'lok.tāme-citi darbi'!L43</f>
        <v>0</v>
      </c>
      <c r="E19" s="68" t="n">
        <f aca="false">'lok.tāme-citi darbi'!M43</f>
        <v>0</v>
      </c>
      <c r="F19" s="68" t="n">
        <f aca="false">'lok.tāme-citi darbi'!N43</f>
        <v>0</v>
      </c>
      <c r="G19" s="68" t="n">
        <f aca="false">'lok.tāme-citi darbi'!K43</f>
        <v>0</v>
      </c>
    </row>
    <row r="20" customFormat="false" ht="15" hidden="false" customHeight="false" outlineLevel="0" collapsed="false">
      <c r="A20" s="65"/>
      <c r="B20" s="69" t="s">
        <v>40</v>
      </c>
      <c r="C20" s="68" t="n">
        <f aca="false">D20+E20+F20</f>
        <v>0</v>
      </c>
      <c r="D20" s="68" t="n">
        <f aca="false">'lok.tāme-citi darbi'!L45</f>
        <v>0</v>
      </c>
      <c r="E20" s="68" t="n">
        <f aca="false">'lok.tāme-citi darbi'!M45</f>
        <v>0</v>
      </c>
      <c r="F20" s="68" t="n">
        <f aca="false">'lok.tāme-citi darbi'!N45</f>
        <v>0</v>
      </c>
      <c r="G20" s="68" t="n">
        <f aca="false">'lok.tāme-citi darbi'!K45</f>
        <v>0</v>
      </c>
    </row>
    <row r="21" customFormat="false" ht="15" hidden="false" customHeight="false" outlineLevel="0" collapsed="false">
      <c r="A21" s="65"/>
      <c r="B21" s="69" t="s">
        <v>41</v>
      </c>
      <c r="C21" s="68" t="n">
        <f aca="false">D21+E21+F21</f>
        <v>0</v>
      </c>
      <c r="D21" s="68" t="n">
        <f aca="false">'lok.tāme-citi darbi'!L48</f>
        <v>0</v>
      </c>
      <c r="E21" s="68" t="n">
        <f aca="false">'lok.tāme-citi darbi'!M48</f>
        <v>0</v>
      </c>
      <c r="F21" s="68" t="n">
        <f aca="false">'lok.tāme-citi darbi'!N48</f>
        <v>0</v>
      </c>
      <c r="G21" s="68" t="n">
        <f aca="false">'lok.tāme-citi darbi'!K48</f>
        <v>0</v>
      </c>
    </row>
    <row r="22" s="72" customFormat="true" ht="15" hidden="false" customHeight="false" outlineLevel="0" collapsed="false">
      <c r="A22" s="70" t="s">
        <v>42</v>
      </c>
      <c r="B22" s="70"/>
      <c r="C22" s="71" t="n">
        <f aca="false">SUM(C12:C21)</f>
        <v>0</v>
      </c>
      <c r="D22" s="71" t="n">
        <f aca="false">SUM(D12:D19)</f>
        <v>0</v>
      </c>
      <c r="E22" s="71" t="n">
        <f aca="false">SUM(E12:E19)</f>
        <v>0</v>
      </c>
      <c r="F22" s="71" t="n">
        <f aca="false">SUM(F12:F19)</f>
        <v>0</v>
      </c>
      <c r="G22" s="71" t="n">
        <f aca="false">SUM(G12:G19)</f>
        <v>0</v>
      </c>
    </row>
    <row r="23" customFormat="false" ht="15" hidden="false" customHeight="false" outlineLevel="0" collapsed="false">
      <c r="A23" s="73" t="s">
        <v>43</v>
      </c>
      <c r="B23" s="73"/>
      <c r="C23" s="74" t="n">
        <f aca="false">C22*0.1</f>
        <v>0</v>
      </c>
    </row>
    <row r="24" customFormat="false" ht="15" hidden="false" customHeight="false" outlineLevel="0" collapsed="false">
      <c r="A24" s="69" t="s">
        <v>44</v>
      </c>
      <c r="B24" s="69"/>
      <c r="C24" s="75"/>
    </row>
    <row r="25" customFormat="false" ht="15" hidden="false" customHeight="false" outlineLevel="0" collapsed="false">
      <c r="A25" s="69" t="s">
        <v>45</v>
      </c>
      <c r="B25" s="69"/>
      <c r="C25" s="75" t="n">
        <f aca="false">C22*0.08</f>
        <v>0</v>
      </c>
    </row>
    <row r="26" customFormat="false" ht="15" hidden="false" customHeight="false" outlineLevel="0" collapsed="false">
      <c r="A26" s="69" t="s">
        <v>46</v>
      </c>
      <c r="B26" s="69"/>
      <c r="C26" s="75" t="n">
        <f aca="false">SUM(C22:C25)</f>
        <v>0</v>
      </c>
      <c r="D26" s="76"/>
      <c r="E26" s="77"/>
    </row>
    <row r="27" customFormat="false" ht="15" hidden="false" customHeight="false" outlineLevel="0" collapsed="false">
      <c r="F27" s="78"/>
    </row>
    <row r="28" customFormat="false" ht="15" hidden="false" customHeight="false" outlineLevel="0" collapsed="false">
      <c r="A28" s="45" t="s">
        <v>19</v>
      </c>
      <c r="B28" s="24"/>
      <c r="C28" s="46"/>
      <c r="D28" s="47"/>
      <c r="E28" s="48"/>
    </row>
    <row r="29" customFormat="false" ht="18" hidden="false" customHeight="false" outlineLevel="0" collapsed="false">
      <c r="A29" s="45"/>
      <c r="B29" s="49" t="s">
        <v>20</v>
      </c>
      <c r="C29" s="49"/>
      <c r="D29" s="50"/>
      <c r="E29" s="51"/>
    </row>
    <row r="30" customFormat="false" ht="15" hidden="false" customHeight="false" outlineLevel="0" collapsed="false">
      <c r="A30" s="79"/>
    </row>
    <row r="35" customFormat="false" ht="17.25" hidden="false" customHeight="true" outlineLevel="0" collapsed="false"/>
  </sheetData>
  <mergeCells count="15">
    <mergeCell ref="A2:D2"/>
    <mergeCell ref="A4:G4"/>
    <mergeCell ref="A5:G5"/>
    <mergeCell ref="A6:G6"/>
    <mergeCell ref="A7:G7"/>
    <mergeCell ref="A10:A11"/>
    <mergeCell ref="B10:B11"/>
    <mergeCell ref="C10:C11"/>
    <mergeCell ref="D10:F10"/>
    <mergeCell ref="G10:G1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31" colorId="64" zoomScale="115" zoomScaleNormal="115" zoomScalePageLayoutView="100" workbookViewId="0">
      <selection pane="topLeft" activeCell="H151" activeCellId="0" sqref="H1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false" hidden="false" outlineLevel="0" max="3" min="3" style="1" width="8.85"/>
    <col collapsed="false" customWidth="true" hidden="false" outlineLevel="0" max="4" min="4" style="24" width="10.13"/>
    <col collapsed="false" customWidth="fals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true" hidden="false" outlineLevel="0" max="15" min="15" style="1" width="11.7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A1" s="80" t="s">
        <v>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2.75" hidden="false" customHeight="false" outlineLevel="0" collapsed="false">
      <c r="A2" s="80" t="s">
        <v>4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2.75" hidden="false" customHeight="false" outlineLevel="0" collapsed="false">
      <c r="A3" s="81" t="s">
        <v>4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3"/>
      <c r="J4" s="83"/>
      <c r="K4" s="83"/>
      <c r="L4" s="83"/>
      <c r="M4" s="83"/>
      <c r="N4" s="83" t="s">
        <v>50</v>
      </c>
      <c r="O4" s="83"/>
    </row>
    <row r="5" customFormat="false" ht="12.75" hidden="false" customHeight="false" outlineLevel="0" collapsed="false">
      <c r="A5" s="84" t="str">
        <f aca="false">koptāme!A6</f>
        <v>Būves nosaukums: Nīcas vidusskoilas ēdnīcu telpu grupas atjaunošana</v>
      </c>
      <c r="B5" s="84"/>
      <c r="C5" s="84"/>
      <c r="D5" s="84"/>
      <c r="E5" s="84"/>
      <c r="F5" s="84"/>
      <c r="G5" s="84"/>
      <c r="H5" s="8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84" t="str">
        <f aca="false">koptāme!A7</f>
        <v>Būves adrese: Skolas iela 14, Nīca, Nīcas pag., Nīcas novads</v>
      </c>
      <c r="B6" s="84"/>
      <c r="C6" s="84"/>
      <c r="D6" s="84"/>
      <c r="E6" s="84"/>
      <c r="F6" s="84"/>
      <c r="G6" s="84"/>
      <c r="H6" s="8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85" t="s">
        <v>51</v>
      </c>
      <c r="B7" s="85"/>
      <c r="C7" s="85"/>
      <c r="D7" s="85"/>
      <c r="E7" s="85"/>
      <c r="F7" s="85"/>
      <c r="G7" s="85"/>
      <c r="H7" s="24"/>
      <c r="I7" s="4"/>
      <c r="J7" s="4"/>
      <c r="K7" s="4"/>
      <c r="L7" s="5"/>
      <c r="M7" s="5"/>
      <c r="N7" s="86" t="n">
        <f aca="false">O143</f>
        <v>0</v>
      </c>
      <c r="O7" s="86"/>
    </row>
    <row r="8" customFormat="false" ht="12.75" hidden="false" customHeight="false" outlineLevel="0" collapsed="false">
      <c r="A8" s="87"/>
      <c r="B8" s="4"/>
      <c r="C8" s="88"/>
      <c r="D8" s="88"/>
      <c r="E8" s="88"/>
      <c r="F8" s="88"/>
      <c r="G8" s="88"/>
      <c r="H8" s="88"/>
      <c r="I8" s="88"/>
      <c r="J8" s="88"/>
      <c r="K8" s="89"/>
      <c r="L8" s="89"/>
      <c r="M8" s="89"/>
      <c r="N8" s="90"/>
      <c r="O8" s="90"/>
    </row>
    <row r="9" customFormat="false" ht="12.75" hidden="false" customHeight="true" outlineLevel="0" collapsed="false">
      <c r="A9" s="91" t="s">
        <v>52</v>
      </c>
      <c r="B9" s="91" t="s">
        <v>53</v>
      </c>
      <c r="C9" s="92" t="s">
        <v>54</v>
      </c>
      <c r="D9" s="93" t="s">
        <v>55</v>
      </c>
      <c r="E9" s="94" t="s">
        <v>56</v>
      </c>
      <c r="F9" s="94"/>
      <c r="G9" s="94"/>
      <c r="H9" s="94"/>
      <c r="I9" s="94"/>
      <c r="J9" s="94"/>
      <c r="K9" s="95" t="s">
        <v>57</v>
      </c>
      <c r="L9" s="95"/>
      <c r="M9" s="95"/>
      <c r="N9" s="95"/>
      <c r="O9" s="95"/>
    </row>
    <row r="10" customFormat="false" ht="74.25" hidden="false" customHeight="false" outlineLevel="0" collapsed="false">
      <c r="A10" s="91"/>
      <c r="B10" s="91"/>
      <c r="C10" s="92"/>
      <c r="D10" s="93"/>
      <c r="E10" s="96" t="s">
        <v>58</v>
      </c>
      <c r="F10" s="96" t="s">
        <v>59</v>
      </c>
      <c r="G10" s="93" t="s">
        <v>60</v>
      </c>
      <c r="H10" s="93" t="s">
        <v>31</v>
      </c>
      <c r="I10" s="93" t="s">
        <v>32</v>
      </c>
      <c r="J10" s="93" t="s">
        <v>61</v>
      </c>
      <c r="K10" s="93" t="s">
        <v>62</v>
      </c>
      <c r="L10" s="93" t="str">
        <f aca="false">G10</f>
        <v>darba alga</v>
      </c>
      <c r="M10" s="93" t="str">
        <f aca="false">H10</f>
        <v>būvizstrādājumi</v>
      </c>
      <c r="N10" s="93" t="str">
        <f aca="false">I10</f>
        <v>mehānismi</v>
      </c>
      <c r="O10" s="93" t="str">
        <f aca="false">J10</f>
        <v>kopā</v>
      </c>
    </row>
    <row r="11" customFormat="false" ht="12.75" hidden="false" customHeight="false" outlineLevel="0" collapsed="false">
      <c r="A11" s="97" t="n">
        <v>1</v>
      </c>
      <c r="B11" s="97" t="n">
        <v>2</v>
      </c>
      <c r="C11" s="98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  <c r="I11" s="99" t="n">
        <v>9</v>
      </c>
      <c r="J11" s="99" t="n">
        <v>10</v>
      </c>
      <c r="K11" s="99" t="n">
        <v>11</v>
      </c>
      <c r="L11" s="99" t="n">
        <v>12</v>
      </c>
      <c r="M11" s="99" t="n">
        <v>13</v>
      </c>
      <c r="N11" s="99" t="n">
        <v>14</v>
      </c>
      <c r="O11" s="99" t="n">
        <v>15</v>
      </c>
    </row>
    <row r="12" customFormat="false" ht="12.75" hidden="false" customHeight="false" outlineLevel="0" collapsed="false">
      <c r="A12" s="97"/>
      <c r="B12" s="100" t="s">
        <v>63</v>
      </c>
      <c r="C12" s="98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</row>
    <row r="13" customFormat="false" ht="25.5" hidden="false" customHeight="false" outlineLevel="0" collapsed="false">
      <c r="A13" s="101" t="n">
        <v>1</v>
      </c>
      <c r="B13" s="102" t="s">
        <v>64</v>
      </c>
      <c r="C13" s="98" t="s">
        <v>65</v>
      </c>
      <c r="D13" s="103" t="n">
        <f aca="false">0.3*(4.65+1.1)*3+0.15*(2.8+2.5)*3+0.3*3*3*4.4+0.15*2*3*4.4+0.15*3*3.35+0.15*3*1.95+0.15*3.5*5.45</f>
        <v>28.65</v>
      </c>
      <c r="E13" s="104"/>
      <c r="F13" s="104"/>
      <c r="G13" s="104" t="n">
        <f aca="false">ROUND(F13*E13,2)</f>
        <v>0</v>
      </c>
      <c r="H13" s="105"/>
      <c r="I13" s="105"/>
      <c r="J13" s="104" t="n">
        <f aca="false">ROUND(G13+H13+I13,2)</f>
        <v>0</v>
      </c>
      <c r="K13" s="104" t="n">
        <f aca="false">ROUND(E13*D13,2)</f>
        <v>0</v>
      </c>
      <c r="L13" s="104" t="n">
        <f aca="false">ROUND(G13*D13,2)</f>
        <v>0</v>
      </c>
      <c r="M13" s="104" t="n">
        <f aca="false">ROUND(H13*D13,2)</f>
        <v>0</v>
      </c>
      <c r="N13" s="104" t="n">
        <f aca="false">ROUND(I13*D13,2)</f>
        <v>0</v>
      </c>
      <c r="O13" s="104" t="n">
        <f aca="false">ROUND(N13+M13+L13,2)</f>
        <v>0</v>
      </c>
    </row>
    <row r="14" customFormat="false" ht="25.5" hidden="false" customHeight="false" outlineLevel="0" collapsed="false">
      <c r="A14" s="101" t="n">
        <v>2</v>
      </c>
      <c r="B14" s="106" t="s">
        <v>66</v>
      </c>
      <c r="C14" s="107" t="s">
        <v>67</v>
      </c>
      <c r="D14" s="103" t="n">
        <f aca="false">273.3+16.2+44.3+13.4+15.6+11+11.2+4.6+8.1+4.9+2.2+1.5+12.4+4.2</f>
        <v>422.9</v>
      </c>
      <c r="E14" s="104"/>
      <c r="F14" s="104" t="n">
        <f aca="false">F13</f>
        <v>0</v>
      </c>
      <c r="G14" s="104" t="n">
        <f aca="false">ROUND(F14*E14,2)</f>
        <v>0</v>
      </c>
      <c r="H14" s="105"/>
      <c r="I14" s="105"/>
      <c r="J14" s="104" t="n">
        <f aca="false">ROUND(G14+H14+I14,2)</f>
        <v>0</v>
      </c>
      <c r="K14" s="104" t="n">
        <f aca="false">ROUND(E14*D14,2)</f>
        <v>0</v>
      </c>
      <c r="L14" s="104" t="n">
        <f aca="false">ROUND(G14*D14,2)</f>
        <v>0</v>
      </c>
      <c r="M14" s="104" t="n">
        <f aca="false">ROUND(H14*D14,2)</f>
        <v>0</v>
      </c>
      <c r="N14" s="104" t="n">
        <f aca="false">ROUND(I14*D14,2)</f>
        <v>0</v>
      </c>
      <c r="O14" s="104" t="n">
        <f aca="false">ROUND(N14+M14+L14,2)</f>
        <v>0</v>
      </c>
    </row>
    <row r="15" customFormat="false" ht="25.5" hidden="false" customHeight="false" outlineLevel="0" collapsed="false">
      <c r="A15" s="101" t="n">
        <v>3</v>
      </c>
      <c r="B15" s="108" t="s">
        <v>68</v>
      </c>
      <c r="C15" s="107" t="s">
        <v>69</v>
      </c>
      <c r="D15" s="103" t="n">
        <f aca="false">22.6+8.55+6.5</f>
        <v>37.65</v>
      </c>
      <c r="E15" s="104"/>
      <c r="F15" s="104" t="n">
        <f aca="false">F13</f>
        <v>0</v>
      </c>
      <c r="G15" s="104" t="n">
        <f aca="false">ROUND(F15*E15,2)</f>
        <v>0</v>
      </c>
      <c r="H15" s="105"/>
      <c r="I15" s="105"/>
      <c r="J15" s="104" t="n">
        <f aca="false">ROUND(G15+H15+I15,2)</f>
        <v>0</v>
      </c>
      <c r="K15" s="104" t="n">
        <f aca="false">ROUND(E15*D15,2)</f>
        <v>0</v>
      </c>
      <c r="L15" s="104" t="n">
        <f aca="false">ROUND(G15*D15,2)</f>
        <v>0</v>
      </c>
      <c r="M15" s="104" t="n">
        <f aca="false">ROUND(H15*D15,2)</f>
        <v>0</v>
      </c>
      <c r="N15" s="104" t="n">
        <f aca="false">ROUND(I15*D15,2)</f>
        <v>0</v>
      </c>
      <c r="O15" s="104" t="n">
        <f aca="false">ROUND(N15+M15+L15,2)</f>
        <v>0</v>
      </c>
    </row>
    <row r="16" customFormat="false" ht="25.5" hidden="false" customHeight="false" outlineLevel="0" collapsed="false">
      <c r="A16" s="101" t="n">
        <v>4</v>
      </c>
      <c r="B16" s="108" t="s">
        <v>70</v>
      </c>
      <c r="C16" s="107" t="s">
        <v>65</v>
      </c>
      <c r="D16" s="103" t="n">
        <v>238</v>
      </c>
      <c r="E16" s="104"/>
      <c r="F16" s="104" t="n">
        <f aca="false">F13</f>
        <v>0</v>
      </c>
      <c r="G16" s="104" t="n">
        <f aca="false">ROUND(F16*E16,2)</f>
        <v>0</v>
      </c>
      <c r="H16" s="105"/>
      <c r="I16" s="105"/>
      <c r="J16" s="104" t="n">
        <f aca="false">ROUND(G16+H16+I16,2)</f>
        <v>0</v>
      </c>
      <c r="K16" s="104" t="n">
        <f aca="false">ROUND(E16*D16,2)</f>
        <v>0</v>
      </c>
      <c r="L16" s="104" t="n">
        <f aca="false">ROUND(G16*D16,2)</f>
        <v>0</v>
      </c>
      <c r="M16" s="104" t="n">
        <f aca="false">ROUND(H16*D16,2)</f>
        <v>0</v>
      </c>
      <c r="N16" s="104" t="n">
        <f aca="false">ROUND(I16*D16,2)</f>
        <v>0</v>
      </c>
      <c r="O16" s="104" t="n">
        <f aca="false">ROUND(N16+M16+L16,2)</f>
        <v>0</v>
      </c>
    </row>
    <row r="17" customFormat="false" ht="12.75" hidden="false" customHeight="false" outlineLevel="0" collapsed="false">
      <c r="A17" s="101"/>
      <c r="B17" s="109" t="s">
        <v>9</v>
      </c>
      <c r="C17" s="107"/>
      <c r="D17" s="103"/>
      <c r="E17" s="104"/>
      <c r="F17" s="104"/>
      <c r="G17" s="104" t="n">
        <f aca="false">ROUND(F17*E17,2)</f>
        <v>0</v>
      </c>
      <c r="H17" s="105"/>
      <c r="I17" s="105"/>
      <c r="J17" s="104" t="n">
        <f aca="false">ROUND(G17+H17+I17,2)</f>
        <v>0</v>
      </c>
      <c r="K17" s="104" t="n">
        <f aca="false">ROUND(E17*D17,2)</f>
        <v>0</v>
      </c>
      <c r="L17" s="104" t="n">
        <f aca="false">ROUND(G17*D17,2)</f>
        <v>0</v>
      </c>
      <c r="M17" s="104" t="n">
        <f aca="false">ROUND(H17*D17,2)</f>
        <v>0</v>
      </c>
      <c r="N17" s="104" t="n">
        <f aca="false">ROUND(I17*D17,2)</f>
        <v>0</v>
      </c>
      <c r="O17" s="104" t="n">
        <f aca="false">ROUND(N17+M17+L17,2)</f>
        <v>0</v>
      </c>
    </row>
    <row r="18" s="24" customFormat="true" ht="76.5" hidden="false" customHeight="false" outlineLevel="0" collapsed="false">
      <c r="A18" s="110" t="n">
        <v>5</v>
      </c>
      <c r="B18" s="108" t="s">
        <v>71</v>
      </c>
      <c r="C18" s="107" t="s">
        <v>69</v>
      </c>
      <c r="D18" s="103" t="n">
        <v>59.7</v>
      </c>
      <c r="E18" s="111"/>
      <c r="F18" s="111" t="n">
        <f aca="false">F13</f>
        <v>0</v>
      </c>
      <c r="G18" s="104" t="n">
        <f aca="false">ROUND(F18*E18,2)</f>
        <v>0</v>
      </c>
      <c r="H18" s="103"/>
      <c r="I18" s="103"/>
      <c r="J18" s="104" t="n">
        <f aca="false">ROUND(G18+H18+I18,2)</f>
        <v>0</v>
      </c>
      <c r="K18" s="104" t="n">
        <f aca="false">ROUND(E18*D18,2)</f>
        <v>0</v>
      </c>
      <c r="L18" s="104" t="n">
        <f aca="false">ROUND(G18*D18,2)</f>
        <v>0</v>
      </c>
      <c r="M18" s="104" t="n">
        <f aca="false">ROUND(H18*D18,2)</f>
        <v>0</v>
      </c>
      <c r="N18" s="104" t="n">
        <f aca="false">ROUND(I18*D18,2)</f>
        <v>0</v>
      </c>
      <c r="O18" s="104" t="n">
        <f aca="false">ROUND(N18+M18+L18,2)</f>
        <v>0</v>
      </c>
    </row>
    <row r="19" s="24" customFormat="true" ht="12.75" hidden="false" customHeight="false" outlineLevel="0" collapsed="false">
      <c r="A19" s="110"/>
      <c r="B19" s="112" t="s">
        <v>72</v>
      </c>
      <c r="C19" s="107" t="s">
        <v>67</v>
      </c>
      <c r="D19" s="103" t="n">
        <f aca="false">1.15*(60*0.3*2+60*0.3)</f>
        <v>62.1</v>
      </c>
      <c r="E19" s="111"/>
      <c r="F19" s="111"/>
      <c r="G19" s="104" t="n">
        <f aca="false">ROUND(F19*E19,2)</f>
        <v>0</v>
      </c>
      <c r="H19" s="103"/>
      <c r="I19" s="103"/>
      <c r="J19" s="104" t="n">
        <f aca="false">ROUND(G19+H19+I19,2)</f>
        <v>0</v>
      </c>
      <c r="K19" s="104" t="n">
        <f aca="false">ROUND(E19*D19,2)</f>
        <v>0</v>
      </c>
      <c r="L19" s="104" t="n">
        <f aca="false">ROUND(G19*D19,2)</f>
        <v>0</v>
      </c>
      <c r="M19" s="104" t="n">
        <f aca="false">ROUND(H19*D19,2)</f>
        <v>0</v>
      </c>
      <c r="N19" s="104" t="n">
        <f aca="false">ROUND(I19*D19,2)</f>
        <v>0</v>
      </c>
      <c r="O19" s="104" t="n">
        <f aca="false">ROUND(N19+M19+L19,2)</f>
        <v>0</v>
      </c>
    </row>
    <row r="20" s="24" customFormat="true" ht="12.75" hidden="false" customHeight="false" outlineLevel="0" collapsed="false">
      <c r="A20" s="110"/>
      <c r="B20" s="112" t="s">
        <v>73</v>
      </c>
      <c r="C20" s="107" t="s">
        <v>67</v>
      </c>
      <c r="D20" s="103" t="n">
        <f aca="false">60*0.3*4*1.15</f>
        <v>82.8</v>
      </c>
      <c r="E20" s="111"/>
      <c r="F20" s="111"/>
      <c r="G20" s="104" t="n">
        <f aca="false">ROUND(F20*E20,2)</f>
        <v>0</v>
      </c>
      <c r="H20" s="103"/>
      <c r="I20" s="103"/>
      <c r="J20" s="104" t="n">
        <f aca="false">ROUND(G20+H20+I20,2)</f>
        <v>0</v>
      </c>
      <c r="K20" s="104" t="n">
        <f aca="false">ROUND(E20*D20,2)</f>
        <v>0</v>
      </c>
      <c r="L20" s="104" t="n">
        <f aca="false">ROUND(G20*D20,2)</f>
        <v>0</v>
      </c>
      <c r="M20" s="104" t="n">
        <f aca="false">ROUND(H20*D20,2)</f>
        <v>0</v>
      </c>
      <c r="N20" s="104" t="n">
        <f aca="false">ROUND(I20*D20,2)</f>
        <v>0</v>
      </c>
      <c r="O20" s="104" t="n">
        <f aca="false">ROUND(N20+M20+L20,2)</f>
        <v>0</v>
      </c>
    </row>
    <row r="21" s="24" customFormat="true" ht="12.75" hidden="false" customHeight="false" outlineLevel="0" collapsed="false">
      <c r="A21" s="110"/>
      <c r="B21" s="112" t="s">
        <v>74</v>
      </c>
      <c r="C21" s="107" t="s">
        <v>65</v>
      </c>
      <c r="D21" s="103" t="n">
        <f aca="false">0.1*60*0.35*2+0.12*2*60*0.25</f>
        <v>7.8</v>
      </c>
      <c r="E21" s="111"/>
      <c r="F21" s="111"/>
      <c r="G21" s="104" t="n">
        <f aca="false">ROUND(F21*E21,2)</f>
        <v>0</v>
      </c>
      <c r="H21" s="103"/>
      <c r="I21" s="103"/>
      <c r="J21" s="104" t="n">
        <f aca="false">ROUND(G21+H21+I21,2)</f>
        <v>0</v>
      </c>
      <c r="K21" s="104" t="n">
        <f aca="false">ROUND(E21*D21,2)</f>
        <v>0</v>
      </c>
      <c r="L21" s="104" t="n">
        <f aca="false">ROUND(G21*D21,2)</f>
        <v>0</v>
      </c>
      <c r="M21" s="104" t="n">
        <f aca="false">ROUND(H21*D21,2)</f>
        <v>0</v>
      </c>
      <c r="N21" s="104" t="n">
        <f aca="false">ROUND(I21*D21,2)</f>
        <v>0</v>
      </c>
      <c r="O21" s="104" t="n">
        <f aca="false">ROUND(N21+M21+L21,2)</f>
        <v>0</v>
      </c>
    </row>
    <row r="22" s="24" customFormat="true" ht="12.75" hidden="false" customHeight="false" outlineLevel="0" collapsed="false">
      <c r="A22" s="110"/>
      <c r="B22" s="112" t="s">
        <v>75</v>
      </c>
      <c r="C22" s="107" t="s">
        <v>76</v>
      </c>
      <c r="D22" s="103" t="n">
        <v>1</v>
      </c>
      <c r="E22" s="111"/>
      <c r="F22" s="111"/>
      <c r="G22" s="104" t="n">
        <f aca="false">ROUND(F22*E22,2)</f>
        <v>0</v>
      </c>
      <c r="H22" s="103"/>
      <c r="I22" s="103"/>
      <c r="J22" s="104" t="n">
        <f aca="false">ROUND(G22+H22+I22,2)</f>
        <v>0</v>
      </c>
      <c r="K22" s="104" t="n">
        <f aca="false">ROUND(E22*D22,2)</f>
        <v>0</v>
      </c>
      <c r="L22" s="104" t="n">
        <f aca="false">ROUND(G22*D22,2)</f>
        <v>0</v>
      </c>
      <c r="M22" s="104" t="n">
        <f aca="false">ROUND(H22*D22,2)</f>
        <v>0</v>
      </c>
      <c r="N22" s="104" t="n">
        <f aca="false">ROUND(I22*D22,2)</f>
        <v>0</v>
      </c>
      <c r="O22" s="104" t="n">
        <f aca="false">ROUND(N22+M22+L22,2)</f>
        <v>0</v>
      </c>
    </row>
    <row r="23" s="24" customFormat="true" ht="12.75" hidden="false" customHeight="false" outlineLevel="0" collapsed="false">
      <c r="A23" s="110"/>
      <c r="B23" s="109" t="s">
        <v>77</v>
      </c>
      <c r="C23" s="107"/>
      <c r="D23" s="103"/>
      <c r="E23" s="111"/>
      <c r="F23" s="111"/>
      <c r="G23" s="104" t="n">
        <f aca="false">ROUND(F23*E23,2)</f>
        <v>0</v>
      </c>
      <c r="H23" s="103"/>
      <c r="I23" s="103"/>
      <c r="J23" s="104" t="n">
        <f aca="false">ROUND(G23+H23+I23,2)</f>
        <v>0</v>
      </c>
      <c r="K23" s="104" t="n">
        <f aca="false">ROUND(E23*D23,2)</f>
        <v>0</v>
      </c>
      <c r="L23" s="104" t="n">
        <f aca="false">ROUND(G23*D23,2)</f>
        <v>0</v>
      </c>
      <c r="M23" s="104" t="n">
        <f aca="false">ROUND(H23*D23,2)</f>
        <v>0</v>
      </c>
      <c r="N23" s="104" t="n">
        <f aca="false">ROUND(I23*D23,2)</f>
        <v>0</v>
      </c>
      <c r="O23" s="104" t="n">
        <f aca="false">ROUND(N23+M23+L23,2)</f>
        <v>0</v>
      </c>
    </row>
    <row r="24" s="24" customFormat="true" ht="38.25" hidden="false" customHeight="false" outlineLevel="0" collapsed="false">
      <c r="A24" s="110" t="n">
        <v>6</v>
      </c>
      <c r="B24" s="108" t="s">
        <v>78</v>
      </c>
      <c r="C24" s="107" t="s">
        <v>67</v>
      </c>
      <c r="D24" s="103" t="n">
        <f aca="false">6.25+39.65+36.48+4.62+3.01+1.08+13.21+4.25</f>
        <v>108.55</v>
      </c>
      <c r="E24" s="111"/>
      <c r="F24" s="111" t="n">
        <f aca="false">F18</f>
        <v>0</v>
      </c>
      <c r="G24" s="104" t="n">
        <f aca="false">ROUND(F24*E24,2)</f>
        <v>0</v>
      </c>
      <c r="H24" s="103"/>
      <c r="I24" s="103"/>
      <c r="J24" s="104" t="n">
        <f aca="false">ROUND(G24+H24+I24,2)</f>
        <v>0</v>
      </c>
      <c r="K24" s="104" t="n">
        <f aca="false">ROUND(E24*D24,2)</f>
        <v>0</v>
      </c>
      <c r="L24" s="104" t="n">
        <f aca="false">ROUND(G24*D24,2)</f>
        <v>0</v>
      </c>
      <c r="M24" s="104" t="n">
        <f aca="false">ROUND(H24*D24,2)</f>
        <v>0</v>
      </c>
      <c r="N24" s="104" t="n">
        <f aca="false">ROUND(I24*D24,2)</f>
        <v>0</v>
      </c>
      <c r="O24" s="104" t="n">
        <f aca="false">ROUND(N24+M24+L24,2)</f>
        <v>0</v>
      </c>
    </row>
    <row r="25" s="24" customFormat="true" ht="12.75" hidden="false" customHeight="false" outlineLevel="0" collapsed="false">
      <c r="A25" s="110"/>
      <c r="B25" s="112" t="s">
        <v>79</v>
      </c>
      <c r="C25" s="107" t="s">
        <v>67</v>
      </c>
      <c r="D25" s="103" t="n">
        <f aca="false">D24</f>
        <v>108.55</v>
      </c>
      <c r="E25" s="111"/>
      <c r="F25" s="111"/>
      <c r="G25" s="104"/>
      <c r="H25" s="103"/>
      <c r="I25" s="103"/>
      <c r="J25" s="104" t="n">
        <f aca="false">ROUND(G25+H25+I25,2)</f>
        <v>0</v>
      </c>
      <c r="K25" s="104" t="n">
        <f aca="false">ROUND(E25*D25,2)</f>
        <v>0</v>
      </c>
      <c r="L25" s="104" t="n">
        <f aca="false">ROUND(G25*D25,2)</f>
        <v>0</v>
      </c>
      <c r="M25" s="104" t="n">
        <f aca="false">ROUND(H25*D25,2)</f>
        <v>0</v>
      </c>
      <c r="N25" s="104" t="n">
        <f aca="false">ROUND(I25*D25,2)</f>
        <v>0</v>
      </c>
      <c r="O25" s="104" t="n">
        <f aca="false">ROUND(N25+M25+L25,2)</f>
        <v>0</v>
      </c>
    </row>
    <row r="26" s="24" customFormat="true" ht="12.75" hidden="false" customHeight="false" outlineLevel="0" collapsed="false">
      <c r="A26" s="110"/>
      <c r="B26" s="112" t="s">
        <v>80</v>
      </c>
      <c r="C26" s="107" t="s">
        <v>67</v>
      </c>
      <c r="D26" s="103" t="n">
        <f aca="false">D24*1.02</f>
        <v>110.72</v>
      </c>
      <c r="E26" s="111"/>
      <c r="F26" s="111"/>
      <c r="G26" s="104"/>
      <c r="H26" s="103"/>
      <c r="I26" s="103"/>
      <c r="J26" s="104" t="n">
        <f aca="false">ROUND(G26+H26+I26,2)</f>
        <v>0</v>
      </c>
      <c r="K26" s="104" t="n">
        <f aca="false">ROUND(E26*D26,2)</f>
        <v>0</v>
      </c>
      <c r="L26" s="104" t="n">
        <f aca="false">ROUND(G26*D26,2)</f>
        <v>0</v>
      </c>
      <c r="M26" s="104" t="n">
        <f aca="false">ROUND(H26*D26,2)</f>
        <v>0</v>
      </c>
      <c r="N26" s="104" t="n">
        <f aca="false">ROUND(I26*D26,2)</f>
        <v>0</v>
      </c>
      <c r="O26" s="104" t="n">
        <f aca="false">ROUND(N26+M26+L26,2)</f>
        <v>0</v>
      </c>
    </row>
    <row r="27" s="24" customFormat="true" ht="12.75" hidden="false" customHeight="false" outlineLevel="0" collapsed="false">
      <c r="A27" s="110"/>
      <c r="B27" s="112" t="s">
        <v>75</v>
      </c>
      <c r="C27" s="107" t="s">
        <v>76</v>
      </c>
      <c r="D27" s="103" t="n">
        <v>1</v>
      </c>
      <c r="E27" s="111"/>
      <c r="F27" s="111"/>
      <c r="G27" s="104"/>
      <c r="H27" s="103"/>
      <c r="I27" s="103"/>
      <c r="J27" s="104" t="n">
        <f aca="false">ROUND(G27+H27+I27,2)</f>
        <v>0</v>
      </c>
      <c r="K27" s="104" t="n">
        <f aca="false">ROUND(E27*D27,2)</f>
        <v>0</v>
      </c>
      <c r="L27" s="104" t="n">
        <f aca="false">ROUND(G27*D27,2)</f>
        <v>0</v>
      </c>
      <c r="M27" s="104" t="n">
        <f aca="false">ROUND(H27*D27,2)</f>
        <v>0</v>
      </c>
      <c r="N27" s="104" t="n">
        <f aca="false">ROUND(I27*D27,2)</f>
        <v>0</v>
      </c>
      <c r="O27" s="104" t="n">
        <f aca="false">ROUND(N27+M27+L27,2)</f>
        <v>0</v>
      </c>
    </row>
    <row r="28" s="24" customFormat="true" ht="25.5" hidden="false" customHeight="false" outlineLevel="0" collapsed="false">
      <c r="A28" s="110" t="n">
        <v>7</v>
      </c>
      <c r="B28" s="108" t="s">
        <v>81</v>
      </c>
      <c r="C28" s="107" t="s">
        <v>67</v>
      </c>
      <c r="D28" s="103" t="n">
        <f aca="false">4*5.8*2.5</f>
        <v>58</v>
      </c>
      <c r="E28" s="111"/>
      <c r="F28" s="111" t="n">
        <f aca="false">F18</f>
        <v>0</v>
      </c>
      <c r="G28" s="104" t="n">
        <f aca="false">ROUND(F28*E28,2)</f>
        <v>0</v>
      </c>
      <c r="H28" s="103"/>
      <c r="I28" s="103"/>
      <c r="J28" s="104" t="n">
        <f aca="false">ROUND(G28+H28+I28,2)</f>
        <v>0</v>
      </c>
      <c r="K28" s="104"/>
      <c r="L28" s="104" t="n">
        <f aca="false">ROUND(G28*D28,2)</f>
        <v>0</v>
      </c>
      <c r="M28" s="104" t="n">
        <f aca="false">ROUND(H28*D28,2)</f>
        <v>0</v>
      </c>
      <c r="N28" s="104" t="n">
        <f aca="false">ROUND(I28*D28,2)</f>
        <v>0</v>
      </c>
      <c r="O28" s="104" t="n">
        <f aca="false">ROUND(N28+M28+L28,2)</f>
        <v>0</v>
      </c>
    </row>
    <row r="29" s="24" customFormat="true" ht="12.75" hidden="false" customHeight="false" outlineLevel="0" collapsed="false">
      <c r="A29" s="110"/>
      <c r="B29" s="112" t="s">
        <v>82</v>
      </c>
      <c r="C29" s="107" t="s">
        <v>69</v>
      </c>
      <c r="D29" s="103" t="n">
        <f aca="false">D28*2.4*1.06</f>
        <v>147.55</v>
      </c>
      <c r="E29" s="111"/>
      <c r="F29" s="111"/>
      <c r="G29" s="104" t="n">
        <f aca="false">ROUND(F29*E29,2)</f>
        <v>0</v>
      </c>
      <c r="H29" s="103"/>
      <c r="I29" s="103"/>
      <c r="J29" s="104" t="n">
        <f aca="false">ROUND(G29+H29+I29,2)</f>
        <v>0</v>
      </c>
      <c r="K29" s="104" t="n">
        <f aca="false">ROUND(E29*D29,2)</f>
        <v>0</v>
      </c>
      <c r="L29" s="104" t="n">
        <f aca="false">ROUND(G29*D29,2)</f>
        <v>0</v>
      </c>
      <c r="M29" s="104" t="n">
        <f aca="false">ROUND(H29*D29,2)</f>
        <v>0</v>
      </c>
      <c r="N29" s="104" t="n">
        <f aca="false">ROUND(I29*D29,2)</f>
        <v>0</v>
      </c>
      <c r="O29" s="104" t="n">
        <f aca="false">ROUND(N29+M29+L29,2)</f>
        <v>0</v>
      </c>
    </row>
    <row r="30" s="24" customFormat="true" ht="12.75" hidden="false" customHeight="false" outlineLevel="0" collapsed="false">
      <c r="A30" s="110"/>
      <c r="B30" s="112" t="s">
        <v>83</v>
      </c>
      <c r="C30" s="107" t="s">
        <v>69</v>
      </c>
      <c r="D30" s="103" t="n">
        <f aca="false">D28*0.8*1.06</f>
        <v>49.18</v>
      </c>
      <c r="E30" s="111"/>
      <c r="F30" s="111"/>
      <c r="G30" s="104" t="n">
        <f aca="false">ROUND(F30*E30,2)</f>
        <v>0</v>
      </c>
      <c r="H30" s="103"/>
      <c r="I30" s="103"/>
      <c r="J30" s="104" t="n">
        <f aca="false">ROUND(G30+H30+I30,2)</f>
        <v>0</v>
      </c>
      <c r="K30" s="104" t="n">
        <f aca="false">ROUND(E30*D30,2)</f>
        <v>0</v>
      </c>
      <c r="L30" s="104" t="n">
        <f aca="false">ROUND(G30*D30,2)</f>
        <v>0</v>
      </c>
      <c r="M30" s="104" t="n">
        <f aca="false">ROUND(H30*D30,2)</f>
        <v>0</v>
      </c>
      <c r="N30" s="104" t="n">
        <f aca="false">ROUND(I30*D30,2)</f>
        <v>0</v>
      </c>
      <c r="O30" s="104" t="n">
        <f aca="false">ROUND(N30+M30+L30,2)</f>
        <v>0</v>
      </c>
    </row>
    <row r="31" s="24" customFormat="true" ht="12.75" hidden="false" customHeight="false" outlineLevel="0" collapsed="false">
      <c r="A31" s="110"/>
      <c r="B31" s="112" t="s">
        <v>84</v>
      </c>
      <c r="C31" s="107" t="s">
        <v>67</v>
      </c>
      <c r="D31" s="103" t="n">
        <f aca="false">D28*1.06</f>
        <v>61.48</v>
      </c>
      <c r="E31" s="111"/>
      <c r="F31" s="111"/>
      <c r="G31" s="104" t="n">
        <f aca="false">ROUND(F31*E31,2)</f>
        <v>0</v>
      </c>
      <c r="H31" s="103"/>
      <c r="I31" s="103"/>
      <c r="J31" s="104" t="n">
        <f aca="false">ROUND(G31+H31+I31,2)</f>
        <v>0</v>
      </c>
      <c r="K31" s="104" t="n">
        <f aca="false">ROUND(E31*D31,2)</f>
        <v>0</v>
      </c>
      <c r="L31" s="104" t="n">
        <f aca="false">ROUND(G31*D31,2)</f>
        <v>0</v>
      </c>
      <c r="M31" s="104" t="n">
        <f aca="false">ROUND(H31*D31,2)</f>
        <v>0</v>
      </c>
      <c r="N31" s="104" t="n">
        <f aca="false">ROUND(I31*D31,2)</f>
        <v>0</v>
      </c>
      <c r="O31" s="104" t="n">
        <f aca="false">ROUND(N31+M31+L31,2)</f>
        <v>0</v>
      </c>
    </row>
    <row r="32" s="24" customFormat="true" ht="12.75" hidden="false" customHeight="false" outlineLevel="0" collapsed="false">
      <c r="A32" s="110"/>
      <c r="B32" s="112" t="s">
        <v>85</v>
      </c>
      <c r="C32" s="107" t="s">
        <v>86</v>
      </c>
      <c r="D32" s="103" t="n">
        <f aca="false">2*D28</f>
        <v>116</v>
      </c>
      <c r="E32" s="111"/>
      <c r="F32" s="111"/>
      <c r="G32" s="104" t="n">
        <f aca="false">ROUND(F32*E32,2)</f>
        <v>0</v>
      </c>
      <c r="H32" s="103"/>
      <c r="I32" s="103"/>
      <c r="J32" s="104" t="n">
        <f aca="false">ROUND(G32+H32+I32,2)</f>
        <v>0</v>
      </c>
      <c r="K32" s="104" t="n">
        <f aca="false">ROUND(E32*D32,2)</f>
        <v>0</v>
      </c>
      <c r="L32" s="104" t="n">
        <f aca="false">ROUND(G32*D32,2)</f>
        <v>0</v>
      </c>
      <c r="M32" s="104" t="n">
        <f aca="false">ROUND(H32*D32,2)</f>
        <v>0</v>
      </c>
      <c r="N32" s="104" t="n">
        <f aca="false">ROUND(I32*D32,2)</f>
        <v>0</v>
      </c>
      <c r="O32" s="104" t="n">
        <f aca="false">ROUND(N32+M32+L32,2)</f>
        <v>0</v>
      </c>
    </row>
    <row r="33" s="24" customFormat="true" ht="12.75" hidden="false" customHeight="false" outlineLevel="0" collapsed="false">
      <c r="A33" s="110"/>
      <c r="B33" s="112" t="s">
        <v>75</v>
      </c>
      <c r="C33" s="107" t="s">
        <v>76</v>
      </c>
      <c r="D33" s="103" t="n">
        <v>1</v>
      </c>
      <c r="E33" s="111"/>
      <c r="F33" s="111"/>
      <c r="G33" s="104" t="n">
        <f aca="false">ROUND(F33*E33,2)</f>
        <v>0</v>
      </c>
      <c r="H33" s="103" t="n">
        <f aca="false">0.04*(M32+M31+M30+M29)</f>
        <v>0</v>
      </c>
      <c r="I33" s="103"/>
      <c r="J33" s="104" t="n">
        <f aca="false">ROUND(G33+H33+I33,2)</f>
        <v>0</v>
      </c>
      <c r="K33" s="104" t="n">
        <f aca="false">ROUND(E33*D33,2)</f>
        <v>0</v>
      </c>
      <c r="L33" s="104" t="n">
        <f aca="false">ROUND(G33*D33,2)</f>
        <v>0</v>
      </c>
      <c r="M33" s="104" t="n">
        <f aca="false">ROUND(H33*D33,2)</f>
        <v>0</v>
      </c>
      <c r="N33" s="104" t="n">
        <f aca="false">ROUND(I33*D33,2)</f>
        <v>0</v>
      </c>
      <c r="O33" s="104" t="n">
        <f aca="false">ROUND(N33+M33+L33,2)</f>
        <v>0</v>
      </c>
    </row>
    <row r="34" s="24" customFormat="true" ht="12.75" hidden="false" customHeight="false" outlineLevel="0" collapsed="false">
      <c r="A34" s="110" t="n">
        <v>8</v>
      </c>
      <c r="B34" s="108" t="s">
        <v>87</v>
      </c>
      <c r="C34" s="107" t="s">
        <v>67</v>
      </c>
      <c r="D34" s="103" t="n">
        <v>992.7</v>
      </c>
      <c r="E34" s="111"/>
      <c r="F34" s="111" t="n">
        <f aca="false">F18</f>
        <v>0</v>
      </c>
      <c r="G34" s="104" t="n">
        <f aca="false">ROUND(F34*E34,2)</f>
        <v>0</v>
      </c>
      <c r="H34" s="103"/>
      <c r="I34" s="103"/>
      <c r="J34" s="104" t="n">
        <f aca="false">ROUND(G34+H34+I34,2)</f>
        <v>0</v>
      </c>
      <c r="K34" s="104"/>
      <c r="L34" s="104" t="n">
        <f aca="false">ROUND(G34*D34,2)</f>
        <v>0</v>
      </c>
      <c r="M34" s="104" t="n">
        <f aca="false">ROUND(H34*D34,2)</f>
        <v>0</v>
      </c>
      <c r="N34" s="104" t="n">
        <f aca="false">ROUND(I34*D34,2)</f>
        <v>0</v>
      </c>
      <c r="O34" s="104" t="n">
        <f aca="false">ROUND(N34+M34+L34,2)</f>
        <v>0</v>
      </c>
    </row>
    <row r="35" s="24" customFormat="true" ht="12.75" hidden="false" customHeight="false" outlineLevel="0" collapsed="false">
      <c r="A35" s="110"/>
      <c r="B35" s="112" t="s">
        <v>82</v>
      </c>
      <c r="C35" s="107" t="s">
        <v>88</v>
      </c>
      <c r="D35" s="103" t="n">
        <f aca="false">D34*2.4*1.06</f>
        <v>2525.43</v>
      </c>
      <c r="E35" s="111"/>
      <c r="F35" s="111"/>
      <c r="G35" s="104" t="n">
        <f aca="false">ROUND(F35*E35,2)</f>
        <v>0</v>
      </c>
      <c r="H35" s="103" t="n">
        <f aca="false">H29</f>
        <v>0</v>
      </c>
      <c r="I35" s="103"/>
      <c r="J35" s="104" t="n">
        <f aca="false">ROUND(G35+H35+I35,2)</f>
        <v>0</v>
      </c>
      <c r="K35" s="104" t="n">
        <f aca="false">ROUND(E35*D35,2)</f>
        <v>0</v>
      </c>
      <c r="L35" s="104" t="n">
        <f aca="false">ROUND(G35*D35,2)</f>
        <v>0</v>
      </c>
      <c r="M35" s="104" t="n">
        <f aca="false">ROUND(H35*D35,2)</f>
        <v>0</v>
      </c>
      <c r="N35" s="104" t="n">
        <f aca="false">ROUND(I35*D35,2)</f>
        <v>0</v>
      </c>
      <c r="O35" s="104" t="n">
        <f aca="false">ROUND(N35+M35+L35,2)</f>
        <v>0</v>
      </c>
    </row>
    <row r="36" s="24" customFormat="true" ht="12.75" hidden="false" customHeight="false" outlineLevel="0" collapsed="false">
      <c r="A36" s="110"/>
      <c r="B36" s="112" t="s">
        <v>89</v>
      </c>
      <c r="C36" s="107" t="s">
        <v>69</v>
      </c>
      <c r="D36" s="103" t="n">
        <f aca="false">D34*0.8*1.08</f>
        <v>857.69</v>
      </c>
      <c r="E36" s="111"/>
      <c r="F36" s="111"/>
      <c r="G36" s="104" t="n">
        <f aca="false">ROUND(F36*E36,2)</f>
        <v>0</v>
      </c>
      <c r="H36" s="103" t="n">
        <f aca="false">H30</f>
        <v>0</v>
      </c>
      <c r="I36" s="103"/>
      <c r="J36" s="104" t="n">
        <f aca="false">ROUND(G36+H36+I36,2)</f>
        <v>0</v>
      </c>
      <c r="K36" s="104" t="n">
        <f aca="false">ROUND(E36*D36,2)</f>
        <v>0</v>
      </c>
      <c r="L36" s="104" t="n">
        <f aca="false">ROUND(G36*D36,2)</f>
        <v>0</v>
      </c>
      <c r="M36" s="104" t="n">
        <f aca="false">ROUND(H36*D36,2)</f>
        <v>0</v>
      </c>
      <c r="N36" s="104" t="n">
        <f aca="false">ROUND(I36*D36,2)</f>
        <v>0</v>
      </c>
      <c r="O36" s="104" t="n">
        <f aca="false">ROUND(N36+M36+L36,2)</f>
        <v>0</v>
      </c>
    </row>
    <row r="37" s="24" customFormat="true" ht="12.75" hidden="false" customHeight="false" outlineLevel="0" collapsed="false">
      <c r="A37" s="110"/>
      <c r="B37" s="112" t="s">
        <v>84</v>
      </c>
      <c r="C37" s="107" t="s">
        <v>67</v>
      </c>
      <c r="D37" s="103" t="n">
        <f aca="false">D34*2*1.03</f>
        <v>2044.96</v>
      </c>
      <c r="E37" s="111"/>
      <c r="F37" s="111"/>
      <c r="G37" s="104" t="n">
        <f aca="false">ROUND(F37*E37,2)</f>
        <v>0</v>
      </c>
      <c r="H37" s="103" t="n">
        <f aca="false">H31</f>
        <v>0</v>
      </c>
      <c r="I37" s="103"/>
      <c r="J37" s="104" t="n">
        <f aca="false">ROUND(G37+H37+I37,2)</f>
        <v>0</v>
      </c>
      <c r="K37" s="104" t="n">
        <f aca="false">ROUND(E37*D37,2)</f>
        <v>0</v>
      </c>
      <c r="L37" s="104" t="n">
        <f aca="false">ROUND(G37*D37,2)</f>
        <v>0</v>
      </c>
      <c r="M37" s="104" t="n">
        <f aca="false">ROUND(H37*D37,2)</f>
        <v>0</v>
      </c>
      <c r="N37" s="104" t="n">
        <f aca="false">ROUND(I37*D37,2)</f>
        <v>0</v>
      </c>
      <c r="O37" s="104" t="n">
        <f aca="false">ROUND(N37+M37+L37,2)</f>
        <v>0</v>
      </c>
    </row>
    <row r="38" s="24" customFormat="true" ht="12.75" hidden="false" customHeight="false" outlineLevel="0" collapsed="false">
      <c r="A38" s="110"/>
      <c r="B38" s="112" t="s">
        <v>75</v>
      </c>
      <c r="C38" s="107" t="s">
        <v>76</v>
      </c>
      <c r="D38" s="103" t="n">
        <v>1</v>
      </c>
      <c r="E38" s="111"/>
      <c r="F38" s="111"/>
      <c r="G38" s="104" t="n">
        <f aca="false">ROUND(F38*E38,2)</f>
        <v>0</v>
      </c>
      <c r="H38" s="103" t="n">
        <f aca="false">0.03*(M37+M36+M35)</f>
        <v>0</v>
      </c>
      <c r="I38" s="103"/>
      <c r="J38" s="104" t="n">
        <f aca="false">ROUND(G38+H38+I38,2)</f>
        <v>0</v>
      </c>
      <c r="K38" s="104" t="n">
        <f aca="false">ROUND(E38*D38,2)</f>
        <v>0</v>
      </c>
      <c r="L38" s="104" t="n">
        <f aca="false">ROUND(G38*D38,2)</f>
        <v>0</v>
      </c>
      <c r="M38" s="104" t="n">
        <f aca="false">ROUND(H38*D38,2)</f>
        <v>0</v>
      </c>
      <c r="N38" s="104" t="n">
        <f aca="false">ROUND(I38*D38,2)</f>
        <v>0</v>
      </c>
      <c r="O38" s="104" t="n">
        <f aca="false">ROUND(N38+M38+L38,2)</f>
        <v>0</v>
      </c>
    </row>
    <row r="39" s="24" customFormat="true" ht="38.25" hidden="false" customHeight="false" outlineLevel="0" collapsed="false">
      <c r="A39" s="110" t="n">
        <v>9</v>
      </c>
      <c r="B39" s="113" t="s">
        <v>90</v>
      </c>
      <c r="C39" s="107" t="s">
        <v>67</v>
      </c>
      <c r="D39" s="103" t="n">
        <f aca="false">D34+D28</f>
        <v>1050.7</v>
      </c>
      <c r="E39" s="111"/>
      <c r="F39" s="111" t="n">
        <f aca="false">F34</f>
        <v>0</v>
      </c>
      <c r="G39" s="104" t="n">
        <f aca="false">ROUND(F39*E39,2)</f>
        <v>0</v>
      </c>
      <c r="H39" s="103"/>
      <c r="I39" s="103"/>
      <c r="J39" s="104" t="n">
        <f aca="false">ROUND(G39+H39+I39,2)</f>
        <v>0</v>
      </c>
      <c r="K39" s="104" t="n">
        <f aca="false">ROUND(E39*D39,2)</f>
        <v>0</v>
      </c>
      <c r="L39" s="104" t="n">
        <f aca="false">ROUND(G39*D39,2)</f>
        <v>0</v>
      </c>
      <c r="M39" s="104" t="n">
        <f aca="false">ROUND(H39*D39,2)</f>
        <v>0</v>
      </c>
      <c r="N39" s="104" t="n">
        <f aca="false">ROUND(I39*D39,2)</f>
        <v>0</v>
      </c>
      <c r="O39" s="104" t="n">
        <f aca="false">ROUND(N39+M39+L39,2)</f>
        <v>0</v>
      </c>
    </row>
    <row r="40" s="24" customFormat="true" ht="12.75" hidden="false" customHeight="false" outlineLevel="0" collapsed="false">
      <c r="A40" s="110"/>
      <c r="B40" s="114" t="s">
        <v>91</v>
      </c>
      <c r="C40" s="107" t="s">
        <v>92</v>
      </c>
      <c r="D40" s="103" t="n">
        <f aca="false">D39*0.15</f>
        <v>157.61</v>
      </c>
      <c r="E40" s="111"/>
      <c r="F40" s="111"/>
      <c r="G40" s="104" t="n">
        <f aca="false">ROUND(F40*E40,2)</f>
        <v>0</v>
      </c>
      <c r="H40" s="103"/>
      <c r="I40" s="103"/>
      <c r="J40" s="104" t="n">
        <f aca="false">ROUND(G40+H40+I40,2)</f>
        <v>0</v>
      </c>
      <c r="K40" s="104" t="n">
        <f aca="false">ROUND(E40*D40,2)</f>
        <v>0</v>
      </c>
      <c r="L40" s="104" t="n">
        <f aca="false">ROUND(G40*D40,2)</f>
        <v>0</v>
      </c>
      <c r="M40" s="104" t="n">
        <f aca="false">ROUND(H40*D40,2)</f>
        <v>0</v>
      </c>
      <c r="N40" s="104" t="n">
        <f aca="false">ROUND(I40*D40,2)</f>
        <v>0</v>
      </c>
      <c r="O40" s="104" t="n">
        <f aca="false">ROUND(N40+M40+L40,2)</f>
        <v>0</v>
      </c>
    </row>
    <row r="41" s="24" customFormat="true" ht="12.75" hidden="false" customHeight="false" outlineLevel="0" collapsed="false">
      <c r="A41" s="110"/>
      <c r="B41" s="114" t="s">
        <v>93</v>
      </c>
      <c r="C41" s="107" t="s">
        <v>94</v>
      </c>
      <c r="D41" s="103" t="n">
        <f aca="false">D39*1.8</f>
        <v>1891.26</v>
      </c>
      <c r="E41" s="111"/>
      <c r="F41" s="111"/>
      <c r="G41" s="104" t="n">
        <f aca="false">ROUND(F41*E41,2)</f>
        <v>0</v>
      </c>
      <c r="H41" s="103"/>
      <c r="I41" s="103"/>
      <c r="J41" s="104" t="n">
        <f aca="false">ROUND(G41+H41+I41,2)</f>
        <v>0</v>
      </c>
      <c r="K41" s="104" t="n">
        <f aca="false">ROUND(E41*D41,2)</f>
        <v>0</v>
      </c>
      <c r="L41" s="104" t="n">
        <f aca="false">ROUND(G41*D41,2)</f>
        <v>0</v>
      </c>
      <c r="M41" s="104" t="n">
        <f aca="false">ROUND(H41*D41,2)</f>
        <v>0</v>
      </c>
      <c r="N41" s="104" t="n">
        <f aca="false">ROUND(I41*D41,2)</f>
        <v>0</v>
      </c>
      <c r="O41" s="104" t="n">
        <f aca="false">ROUND(N41+M41+L41,2)</f>
        <v>0</v>
      </c>
    </row>
    <row r="42" s="24" customFormat="true" ht="12.75" hidden="false" customHeight="false" outlineLevel="0" collapsed="false">
      <c r="A42" s="110"/>
      <c r="B42" s="114" t="s">
        <v>75</v>
      </c>
      <c r="C42" s="107" t="s">
        <v>76</v>
      </c>
      <c r="D42" s="103" t="n">
        <v>1</v>
      </c>
      <c r="E42" s="111"/>
      <c r="F42" s="111"/>
      <c r="G42" s="104" t="n">
        <f aca="false">ROUND(F42*E42,2)</f>
        <v>0</v>
      </c>
      <c r="H42" s="103" t="n">
        <f aca="false">0.04*(M41+M40)</f>
        <v>0</v>
      </c>
      <c r="I42" s="103"/>
      <c r="J42" s="104" t="n">
        <f aca="false">ROUND(G42+H42+I42,2)</f>
        <v>0</v>
      </c>
      <c r="K42" s="104" t="n">
        <f aca="false">ROUND(E42*D42,2)</f>
        <v>0</v>
      </c>
      <c r="L42" s="104" t="n">
        <f aca="false">ROUND(G42*D42,2)</f>
        <v>0</v>
      </c>
      <c r="M42" s="104" t="n">
        <f aca="false">ROUND(H42*D42,2)</f>
        <v>0</v>
      </c>
      <c r="N42" s="104" t="n">
        <f aca="false">ROUND(I42*D42,2)</f>
        <v>0</v>
      </c>
      <c r="O42" s="104" t="n">
        <f aca="false">ROUND(N42+M42+L42,2)</f>
        <v>0</v>
      </c>
    </row>
    <row r="43" s="24" customFormat="true" ht="12.75" hidden="false" customHeight="false" outlineLevel="0" collapsed="false">
      <c r="A43" s="110"/>
      <c r="B43" s="113" t="s">
        <v>95</v>
      </c>
      <c r="C43" s="107" t="s">
        <v>67</v>
      </c>
      <c r="D43" s="103" t="n">
        <f aca="false">D39</f>
        <v>1050.7</v>
      </c>
      <c r="E43" s="111"/>
      <c r="F43" s="111" t="n">
        <f aca="false">F34</f>
        <v>0</v>
      </c>
      <c r="G43" s="104" t="n">
        <f aca="false">ROUND(F43*E43,2)</f>
        <v>0</v>
      </c>
      <c r="H43" s="103"/>
      <c r="I43" s="103"/>
      <c r="J43" s="104" t="n">
        <f aca="false">ROUND(G43+H43+I43,2)</f>
        <v>0</v>
      </c>
      <c r="K43" s="104"/>
      <c r="L43" s="104" t="n">
        <f aca="false">ROUND(G43*D43,2)</f>
        <v>0</v>
      </c>
      <c r="M43" s="104" t="n">
        <f aca="false">ROUND(H43*D43,2)</f>
        <v>0</v>
      </c>
      <c r="N43" s="104" t="n">
        <f aca="false">ROUND(I43*D43,2)</f>
        <v>0</v>
      </c>
      <c r="O43" s="104" t="n">
        <f aca="false">ROUND(N43+M43+L43,2)</f>
        <v>0</v>
      </c>
    </row>
    <row r="44" s="24" customFormat="true" ht="12.75" hidden="false" customHeight="false" outlineLevel="0" collapsed="false">
      <c r="A44" s="110"/>
      <c r="B44" s="114" t="s">
        <v>96</v>
      </c>
      <c r="C44" s="107" t="s">
        <v>92</v>
      </c>
      <c r="D44" s="103" t="n">
        <f aca="false">D43*0.25</f>
        <v>262.68</v>
      </c>
      <c r="E44" s="111"/>
      <c r="F44" s="111"/>
      <c r="G44" s="104" t="n">
        <f aca="false">ROUND(F44*E44,2)</f>
        <v>0</v>
      </c>
      <c r="H44" s="103"/>
      <c r="I44" s="103"/>
      <c r="J44" s="104" t="n">
        <f aca="false">ROUND(G44+H44+I44,2)</f>
        <v>0</v>
      </c>
      <c r="K44" s="104" t="n">
        <f aca="false">ROUND(E44*D44,2)</f>
        <v>0</v>
      </c>
      <c r="L44" s="104" t="n">
        <f aca="false">ROUND(G44*D44,2)</f>
        <v>0</v>
      </c>
      <c r="M44" s="104" t="n">
        <f aca="false">ROUND(H44*D44,2)</f>
        <v>0</v>
      </c>
      <c r="N44" s="104" t="n">
        <f aca="false">ROUND(I44*D44,2)</f>
        <v>0</v>
      </c>
      <c r="O44" s="104" t="n">
        <f aca="false">ROUND(N44+M44+L44,2)</f>
        <v>0</v>
      </c>
    </row>
    <row r="45" customFormat="false" ht="12.75" hidden="false" customHeight="false" outlineLevel="0" collapsed="false">
      <c r="A45" s="101"/>
      <c r="B45" s="109" t="s">
        <v>97</v>
      </c>
      <c r="C45" s="107"/>
      <c r="D45" s="103"/>
      <c r="E45" s="104"/>
      <c r="F45" s="104"/>
      <c r="G45" s="104" t="n">
        <f aca="false">ROUND(F45*E45,2)</f>
        <v>0</v>
      </c>
      <c r="H45" s="105"/>
      <c r="I45" s="105"/>
      <c r="J45" s="104" t="n">
        <f aca="false">ROUND(G45+H45+I45,2)</f>
        <v>0</v>
      </c>
      <c r="K45" s="104" t="n">
        <f aca="false">ROUND(E45*D45,2)</f>
        <v>0</v>
      </c>
      <c r="L45" s="104" t="n">
        <f aca="false">ROUND(G45*D45,2)</f>
        <v>0</v>
      </c>
      <c r="M45" s="104" t="n">
        <f aca="false">ROUND(H45*D45,2)</f>
        <v>0</v>
      </c>
      <c r="N45" s="104" t="n">
        <f aca="false">ROUND(I45*D45,2)</f>
        <v>0</v>
      </c>
      <c r="O45" s="104" t="n">
        <f aca="false">ROUND(N45+M45+L45,2)</f>
        <v>0</v>
      </c>
    </row>
    <row r="46" customFormat="false" ht="12.75" hidden="false" customHeight="false" outlineLevel="0" collapsed="false">
      <c r="A46" s="101" t="n">
        <v>10</v>
      </c>
      <c r="B46" s="108" t="s">
        <v>98</v>
      </c>
      <c r="C46" s="107" t="s">
        <v>99</v>
      </c>
      <c r="D46" s="103" t="n">
        <v>1</v>
      </c>
      <c r="E46" s="104"/>
      <c r="F46" s="104" t="n">
        <f aca="false">F43</f>
        <v>0</v>
      </c>
      <c r="G46" s="104" t="n">
        <f aca="false">ROUND(F46*E46,2)</f>
        <v>0</v>
      </c>
      <c r="H46" s="105"/>
      <c r="I46" s="105"/>
      <c r="J46" s="104" t="n">
        <f aca="false">ROUND(G46+H46+I46,2)</f>
        <v>0</v>
      </c>
      <c r="K46" s="104" t="n">
        <f aca="false">ROUND(E46*D46,2)</f>
        <v>0</v>
      </c>
      <c r="L46" s="104" t="n">
        <f aca="false">ROUND(G46*D46,2)</f>
        <v>0</v>
      </c>
      <c r="M46" s="104" t="n">
        <f aca="false">ROUND(H46*D46,2)</f>
        <v>0</v>
      </c>
      <c r="N46" s="104" t="n">
        <f aca="false">ROUND(I46*D46,2)</f>
        <v>0</v>
      </c>
      <c r="O46" s="104" t="n">
        <f aca="false">ROUND(N46+M46+L46,2)</f>
        <v>0</v>
      </c>
    </row>
    <row r="47" customFormat="false" ht="51" hidden="false" customHeight="false" outlineLevel="0" collapsed="false">
      <c r="A47" s="101" t="n">
        <v>11</v>
      </c>
      <c r="B47" s="108" t="s">
        <v>100</v>
      </c>
      <c r="C47" s="107" t="s">
        <v>67</v>
      </c>
      <c r="D47" s="103" t="n">
        <f aca="false">167.84-D53</f>
        <v>155.54</v>
      </c>
      <c r="E47" s="104"/>
      <c r="F47" s="104" t="n">
        <f aca="false">F43</f>
        <v>0</v>
      </c>
      <c r="G47" s="104" t="n">
        <f aca="false">ROUND(F47*E47,2)</f>
        <v>0</v>
      </c>
      <c r="H47" s="105"/>
      <c r="I47" s="105"/>
      <c r="J47" s="104" t="n">
        <f aca="false">ROUND(G47+H47+I47,2)</f>
        <v>0</v>
      </c>
      <c r="K47" s="104"/>
      <c r="L47" s="104" t="n">
        <f aca="false">ROUND(G47*D47,2)</f>
        <v>0</v>
      </c>
      <c r="M47" s="104" t="n">
        <f aca="false">ROUND(H47*D47,2)</f>
        <v>0</v>
      </c>
      <c r="N47" s="104" t="n">
        <f aca="false">ROUND(I47*D47,2)</f>
        <v>0</v>
      </c>
      <c r="O47" s="104" t="n">
        <f aca="false">ROUND(N47+M47+L47,2)</f>
        <v>0</v>
      </c>
    </row>
    <row r="48" customFormat="false" ht="12.75" hidden="false" customHeight="false" outlineLevel="0" collapsed="false">
      <c r="A48" s="101"/>
      <c r="B48" s="112" t="s">
        <v>101</v>
      </c>
      <c r="C48" s="107" t="s">
        <v>69</v>
      </c>
      <c r="D48" s="103" t="n">
        <f aca="false">D47*2.4*1.03</f>
        <v>384.49</v>
      </c>
      <c r="E48" s="104"/>
      <c r="F48" s="104"/>
      <c r="G48" s="104" t="n">
        <f aca="false">ROUND(F48*E48,2)</f>
        <v>0</v>
      </c>
      <c r="H48" s="105"/>
      <c r="I48" s="105"/>
      <c r="J48" s="104"/>
      <c r="K48" s="104" t="n">
        <f aca="false">ROUND(E48*D48,2)</f>
        <v>0</v>
      </c>
      <c r="L48" s="104" t="n">
        <f aca="false">ROUND(G48*D48,2)</f>
        <v>0</v>
      </c>
      <c r="M48" s="104" t="n">
        <f aca="false">ROUND(H48*D48,2)</f>
        <v>0</v>
      </c>
      <c r="N48" s="104" t="n">
        <f aca="false">ROUND(I48*D48,2)</f>
        <v>0</v>
      </c>
      <c r="O48" s="104" t="n">
        <f aca="false">ROUND(N48+M48+L48,2)</f>
        <v>0</v>
      </c>
    </row>
    <row r="49" customFormat="false" ht="12.75" hidden="false" customHeight="false" outlineLevel="0" collapsed="false">
      <c r="A49" s="101"/>
      <c r="B49" s="112" t="s">
        <v>102</v>
      </c>
      <c r="C49" s="107" t="s">
        <v>69</v>
      </c>
      <c r="D49" s="103" t="n">
        <f aca="false">D47*0.75*1.08</f>
        <v>125.99</v>
      </c>
      <c r="E49" s="104"/>
      <c r="F49" s="104"/>
      <c r="G49" s="104" t="n">
        <f aca="false">ROUND(F49*E49,2)</f>
        <v>0</v>
      </c>
      <c r="H49" s="105"/>
      <c r="I49" s="105"/>
      <c r="J49" s="104" t="n">
        <f aca="false">ROUND(G49+H49+I49,2)</f>
        <v>0</v>
      </c>
      <c r="K49" s="104" t="n">
        <f aca="false">ROUND(E49*D49,2)</f>
        <v>0</v>
      </c>
      <c r="L49" s="104" t="n">
        <f aca="false">ROUND(G49*D49,2)</f>
        <v>0</v>
      </c>
      <c r="M49" s="104" t="n">
        <f aca="false">ROUND(H49*D49,2)</f>
        <v>0</v>
      </c>
      <c r="N49" s="104" t="n">
        <f aca="false">ROUND(I49*D49,2)</f>
        <v>0</v>
      </c>
      <c r="O49" s="104" t="n">
        <f aca="false">ROUND(N49+M49+L49,2)</f>
        <v>0</v>
      </c>
    </row>
    <row r="50" customFormat="false" ht="12.75" hidden="false" customHeight="false" outlineLevel="0" collapsed="false">
      <c r="A50" s="101"/>
      <c r="B50" s="112" t="s">
        <v>103</v>
      </c>
      <c r="C50" s="107" t="s">
        <v>67</v>
      </c>
      <c r="D50" s="103" t="n">
        <f aca="false">D47*4*1.03</f>
        <v>640.82</v>
      </c>
      <c r="E50" s="104"/>
      <c r="F50" s="104"/>
      <c r="G50" s="104" t="n">
        <f aca="false">ROUND(F50*E50,2)</f>
        <v>0</v>
      </c>
      <c r="H50" s="105"/>
      <c r="I50" s="105"/>
      <c r="J50" s="104" t="n">
        <f aca="false">ROUND(G50+H50+I50,2)</f>
        <v>0</v>
      </c>
      <c r="K50" s="104" t="n">
        <f aca="false">ROUND(E50*D50,2)</f>
        <v>0</v>
      </c>
      <c r="L50" s="104" t="n">
        <f aca="false">ROUND(G50*D50,2)</f>
        <v>0</v>
      </c>
      <c r="M50" s="104" t="n">
        <f aca="false">ROUND(H50*D50,2)</f>
        <v>0</v>
      </c>
      <c r="N50" s="104" t="n">
        <f aca="false">ROUND(I50*D50,2)</f>
        <v>0</v>
      </c>
      <c r="O50" s="104" t="n">
        <f aca="false">ROUND(N50+M50+L50,2)</f>
        <v>0</v>
      </c>
    </row>
    <row r="51" customFormat="false" ht="12.75" hidden="false" customHeight="false" outlineLevel="0" collapsed="false">
      <c r="A51" s="101"/>
      <c r="B51" s="112" t="s">
        <v>104</v>
      </c>
      <c r="C51" s="107" t="s">
        <v>67</v>
      </c>
      <c r="D51" s="103" t="n">
        <f aca="false">D47*1.03</f>
        <v>160.21</v>
      </c>
      <c r="E51" s="104"/>
      <c r="F51" s="104"/>
      <c r="G51" s="104" t="n">
        <f aca="false">ROUND(F51*E51,2)</f>
        <v>0</v>
      </c>
      <c r="H51" s="105"/>
      <c r="I51" s="105"/>
      <c r="J51" s="104" t="n">
        <f aca="false">ROUND(G51+H51+I51,2)</f>
        <v>0</v>
      </c>
      <c r="K51" s="104" t="n">
        <f aca="false">ROUND(E51*D51,2)</f>
        <v>0</v>
      </c>
      <c r="L51" s="104" t="n">
        <f aca="false">ROUND(G51*D51,2)</f>
        <v>0</v>
      </c>
      <c r="M51" s="104" t="n">
        <f aca="false">ROUND(H51*D51,2)</f>
        <v>0</v>
      </c>
      <c r="N51" s="104" t="n">
        <f aca="false">ROUND(I51*D51,2)</f>
        <v>0</v>
      </c>
      <c r="O51" s="104" t="n">
        <f aca="false">ROUND(N51+M51+L51,2)</f>
        <v>0</v>
      </c>
    </row>
    <row r="52" customFormat="false" ht="12.75" hidden="false" customHeight="false" outlineLevel="0" collapsed="false">
      <c r="A52" s="101"/>
      <c r="B52" s="112" t="s">
        <v>75</v>
      </c>
      <c r="C52" s="107" t="s">
        <v>76</v>
      </c>
      <c r="D52" s="103" t="n">
        <v>1</v>
      </c>
      <c r="E52" s="104"/>
      <c r="F52" s="104"/>
      <c r="G52" s="104" t="n">
        <f aca="false">ROUND(F52*E52,2)</f>
        <v>0</v>
      </c>
      <c r="H52" s="105" t="n">
        <f aca="false">0.04*(M51+M50+M49+M48)</f>
        <v>0</v>
      </c>
      <c r="I52" s="105"/>
      <c r="J52" s="104" t="n">
        <f aca="false">ROUND(G52+H52+I52,2)</f>
        <v>0</v>
      </c>
      <c r="K52" s="104" t="n">
        <f aca="false">ROUND(E52*D52,2)</f>
        <v>0</v>
      </c>
      <c r="L52" s="104" t="n">
        <f aca="false">ROUND(G52*D52,2)</f>
        <v>0</v>
      </c>
      <c r="M52" s="104" t="n">
        <f aca="false">ROUND(H52*D52,2)</f>
        <v>0</v>
      </c>
      <c r="N52" s="104" t="n">
        <f aca="false">ROUND(I52*D52,2)</f>
        <v>0</v>
      </c>
      <c r="O52" s="104" t="n">
        <f aca="false">ROUND(N52+M52+L52,2)</f>
        <v>0</v>
      </c>
    </row>
    <row r="53" customFormat="false" ht="51" hidden="false" customHeight="false" outlineLevel="0" collapsed="false">
      <c r="A53" s="101" t="n">
        <v>12</v>
      </c>
      <c r="B53" s="108" t="s">
        <v>105</v>
      </c>
      <c r="C53" s="107" t="s">
        <v>67</v>
      </c>
      <c r="D53" s="103" t="n">
        <f aca="false">3*(1.1+3)</f>
        <v>12.3</v>
      </c>
      <c r="E53" s="104" t="n">
        <f aca="false">E47</f>
        <v>0</v>
      </c>
      <c r="F53" s="104" t="n">
        <f aca="false">F47</f>
        <v>0</v>
      </c>
      <c r="G53" s="104" t="n">
        <f aca="false">ROUND(F53*E53,2)</f>
        <v>0</v>
      </c>
      <c r="H53" s="105"/>
      <c r="I53" s="105" t="n">
        <f aca="false">I47</f>
        <v>0</v>
      </c>
      <c r="J53" s="104" t="n">
        <f aca="false">ROUND(G53+H53+I53,2)</f>
        <v>0</v>
      </c>
      <c r="K53" s="104" t="n">
        <f aca="false">ROUND(E53*D53,2)</f>
        <v>0</v>
      </c>
      <c r="L53" s="104" t="n">
        <f aca="false">ROUND(G53*D53,2)</f>
        <v>0</v>
      </c>
      <c r="M53" s="104" t="n">
        <f aca="false">ROUND(H53*D53,2)</f>
        <v>0</v>
      </c>
      <c r="N53" s="104" t="n">
        <f aca="false">ROUND(I53*D53,2)</f>
        <v>0</v>
      </c>
      <c r="O53" s="104" t="n">
        <f aca="false">ROUND(N53+M53+L53,2)</f>
        <v>0</v>
      </c>
    </row>
    <row r="54" customFormat="false" ht="12.75" hidden="false" customHeight="false" outlineLevel="0" collapsed="false">
      <c r="A54" s="101"/>
      <c r="B54" s="112" t="s">
        <v>106</v>
      </c>
      <c r="C54" s="107" t="s">
        <v>69</v>
      </c>
      <c r="D54" s="103" t="n">
        <f aca="false">D53*2.4*1.03</f>
        <v>30.41</v>
      </c>
      <c r="E54" s="104"/>
      <c r="F54" s="104"/>
      <c r="G54" s="104" t="n">
        <f aca="false">ROUND(F54*E54,2)</f>
        <v>0</v>
      </c>
      <c r="H54" s="105"/>
      <c r="I54" s="105"/>
      <c r="J54" s="104" t="n">
        <f aca="false">ROUND(G54+H54+I54,2)</f>
        <v>0</v>
      </c>
      <c r="K54" s="104" t="n">
        <f aca="false">ROUND(E54*D54,2)</f>
        <v>0</v>
      </c>
      <c r="L54" s="104" t="n">
        <f aca="false">ROUND(G54*D54,2)</f>
        <v>0</v>
      </c>
      <c r="M54" s="104" t="n">
        <f aca="false">ROUND(H54*D54,2)</f>
        <v>0</v>
      </c>
      <c r="N54" s="104" t="n">
        <f aca="false">ROUND(I54*D54,2)</f>
        <v>0</v>
      </c>
      <c r="O54" s="104" t="n">
        <f aca="false">ROUND(N54+M54+L54,2)</f>
        <v>0</v>
      </c>
    </row>
    <row r="55" customFormat="false" ht="12.75" hidden="false" customHeight="false" outlineLevel="0" collapsed="false">
      <c r="A55" s="101"/>
      <c r="B55" s="112" t="s">
        <v>107</v>
      </c>
      <c r="C55" s="107" t="s">
        <v>69</v>
      </c>
      <c r="D55" s="103" t="n">
        <f aca="false">D53*0.75*1.08</f>
        <v>9.96</v>
      </c>
      <c r="E55" s="104"/>
      <c r="F55" s="104"/>
      <c r="G55" s="104" t="n">
        <f aca="false">ROUND(F55*E55,2)</f>
        <v>0</v>
      </c>
      <c r="H55" s="105"/>
      <c r="I55" s="105"/>
      <c r="J55" s="104" t="n">
        <f aca="false">ROUND(G55+H55+I55,2)</f>
        <v>0</v>
      </c>
      <c r="K55" s="104" t="n">
        <f aca="false">ROUND(E55*D55,2)</f>
        <v>0</v>
      </c>
      <c r="L55" s="104" t="n">
        <f aca="false">ROUND(G55*D55,2)</f>
        <v>0</v>
      </c>
      <c r="M55" s="104" t="n">
        <f aca="false">ROUND(H55*D55,2)</f>
        <v>0</v>
      </c>
      <c r="N55" s="104" t="n">
        <f aca="false">ROUND(I55*D55,2)</f>
        <v>0</v>
      </c>
      <c r="O55" s="104" t="n">
        <f aca="false">ROUND(N55+M55+L55,2)</f>
        <v>0</v>
      </c>
    </row>
    <row r="56" customFormat="false" ht="12.75" hidden="false" customHeight="false" outlineLevel="0" collapsed="false">
      <c r="A56" s="101"/>
      <c r="B56" s="112" t="s">
        <v>103</v>
      </c>
      <c r="C56" s="107" t="s">
        <v>67</v>
      </c>
      <c r="D56" s="103" t="n">
        <f aca="false">D53*4*1.03</f>
        <v>50.68</v>
      </c>
      <c r="E56" s="104"/>
      <c r="F56" s="104"/>
      <c r="G56" s="104" t="n">
        <f aca="false">ROUND(F56*E56,2)</f>
        <v>0</v>
      </c>
      <c r="H56" s="105" t="n">
        <f aca="false">H50</f>
        <v>0</v>
      </c>
      <c r="I56" s="105"/>
      <c r="J56" s="104" t="n">
        <f aca="false">ROUND(G56+H56+I56,2)</f>
        <v>0</v>
      </c>
      <c r="K56" s="104" t="n">
        <f aca="false">ROUND(E56*D56,2)</f>
        <v>0</v>
      </c>
      <c r="L56" s="104" t="n">
        <f aca="false">ROUND(G56*D56,2)</f>
        <v>0</v>
      </c>
      <c r="M56" s="104" t="n">
        <f aca="false">ROUND(H56*D56,2)</f>
        <v>0</v>
      </c>
      <c r="N56" s="104" t="n">
        <f aca="false">ROUND(I56*D56,2)</f>
        <v>0</v>
      </c>
      <c r="O56" s="104" t="n">
        <f aca="false">ROUND(N56+M56+L56,2)</f>
        <v>0</v>
      </c>
    </row>
    <row r="57" customFormat="false" ht="12.75" hidden="false" customHeight="false" outlineLevel="0" collapsed="false">
      <c r="A57" s="101"/>
      <c r="B57" s="112" t="s">
        <v>108</v>
      </c>
      <c r="C57" s="107" t="s">
        <v>67</v>
      </c>
      <c r="D57" s="103" t="n">
        <f aca="false">D53*1.03</f>
        <v>12.67</v>
      </c>
      <c r="E57" s="104"/>
      <c r="F57" s="104"/>
      <c r="G57" s="104" t="n">
        <f aca="false">ROUND(F57*E57,2)</f>
        <v>0</v>
      </c>
      <c r="H57" s="105" t="n">
        <f aca="false">H51/2</f>
        <v>0</v>
      </c>
      <c r="I57" s="105"/>
      <c r="J57" s="104" t="n">
        <f aca="false">ROUND(G57+H57+I57,2)</f>
        <v>0</v>
      </c>
      <c r="K57" s="104" t="n">
        <f aca="false">ROUND(E57*D57,2)</f>
        <v>0</v>
      </c>
      <c r="L57" s="104" t="n">
        <f aca="false">ROUND(G57*D57,2)</f>
        <v>0</v>
      </c>
      <c r="M57" s="104" t="n">
        <f aca="false">ROUND(H57*D57,2)</f>
        <v>0</v>
      </c>
      <c r="N57" s="104" t="n">
        <f aca="false">ROUND(I57*D57,2)</f>
        <v>0</v>
      </c>
      <c r="O57" s="104" t="n">
        <f aca="false">ROUND(N57+M57+L57,2)</f>
        <v>0</v>
      </c>
    </row>
    <row r="58" customFormat="false" ht="12.75" hidden="false" customHeight="false" outlineLevel="0" collapsed="false">
      <c r="A58" s="101"/>
      <c r="B58" s="112" t="s">
        <v>75</v>
      </c>
      <c r="C58" s="107" t="s">
        <v>76</v>
      </c>
      <c r="D58" s="103" t="n">
        <v>1</v>
      </c>
      <c r="E58" s="104"/>
      <c r="F58" s="104"/>
      <c r="G58" s="104" t="n">
        <f aca="false">ROUND(F58*E58,2)</f>
        <v>0</v>
      </c>
      <c r="H58" s="105" t="n">
        <f aca="false">0.04*(M57+M56+M55+M54)</f>
        <v>0</v>
      </c>
      <c r="I58" s="105"/>
      <c r="J58" s="104" t="n">
        <f aca="false">ROUND(G58+H58+I58,2)</f>
        <v>0</v>
      </c>
      <c r="K58" s="104" t="n">
        <f aca="false">ROUND(E58*D58,2)</f>
        <v>0</v>
      </c>
      <c r="L58" s="104" t="n">
        <f aca="false">ROUND(G58*D58,2)</f>
        <v>0</v>
      </c>
      <c r="M58" s="104" t="n">
        <f aca="false">ROUND(H58*D58,2)</f>
        <v>0</v>
      </c>
      <c r="N58" s="104" t="n">
        <f aca="false">ROUND(I58*D58,2)</f>
        <v>0</v>
      </c>
      <c r="O58" s="104" t="n">
        <f aca="false">ROUND(N58+M58+L58,2)</f>
        <v>0</v>
      </c>
    </row>
    <row r="59" customFormat="false" ht="25.5" hidden="false" customHeight="false" outlineLevel="0" collapsed="false">
      <c r="A59" s="101" t="n">
        <v>13</v>
      </c>
      <c r="B59" s="115" t="s">
        <v>109</v>
      </c>
      <c r="C59" s="116" t="s">
        <v>67</v>
      </c>
      <c r="D59" s="103" t="n">
        <v>317.1</v>
      </c>
      <c r="E59" s="104"/>
      <c r="F59" s="104" t="n">
        <f aca="false">F53</f>
        <v>0</v>
      </c>
      <c r="G59" s="104" t="n">
        <f aca="false">ROUND(F59*E59,2)</f>
        <v>0</v>
      </c>
      <c r="H59" s="105"/>
      <c r="I59" s="105"/>
      <c r="J59" s="104" t="n">
        <f aca="false">ROUND(G59+H59+I59,2)</f>
        <v>0</v>
      </c>
      <c r="K59" s="104"/>
      <c r="L59" s="104" t="n">
        <f aca="false">ROUND(G59*D59,2)</f>
        <v>0</v>
      </c>
      <c r="M59" s="104" t="n">
        <f aca="false">ROUND(H59*D59,2)</f>
        <v>0</v>
      </c>
      <c r="N59" s="104" t="n">
        <f aca="false">ROUND(I59*D59,2)</f>
        <v>0</v>
      </c>
      <c r="O59" s="104" t="n">
        <f aca="false">ROUND(N59+M59+L59,2)</f>
        <v>0</v>
      </c>
    </row>
    <row r="60" customFormat="false" ht="12.75" hidden="false" customHeight="false" outlineLevel="0" collapsed="false">
      <c r="A60" s="101"/>
      <c r="B60" s="114" t="s">
        <v>82</v>
      </c>
      <c r="C60" s="116" t="s">
        <v>69</v>
      </c>
      <c r="D60" s="103" t="n">
        <f aca="false">D59*2.4*1.03</f>
        <v>783.87</v>
      </c>
      <c r="E60" s="104"/>
      <c r="F60" s="104"/>
      <c r="G60" s="104" t="n">
        <f aca="false">ROUND(F60*E60,2)</f>
        <v>0</v>
      </c>
      <c r="H60" s="105" t="n">
        <f aca="false">H35</f>
        <v>0</v>
      </c>
      <c r="I60" s="105"/>
      <c r="J60" s="104" t="n">
        <f aca="false">ROUND(G60+H60+I60,2)</f>
        <v>0</v>
      </c>
      <c r="K60" s="104" t="n">
        <f aca="false">ROUND(E60*D60,2)</f>
        <v>0</v>
      </c>
      <c r="L60" s="104" t="n">
        <f aca="false">ROUND(G60*D60,2)</f>
        <v>0</v>
      </c>
      <c r="M60" s="104" t="n">
        <f aca="false">ROUND(H60*D60,2)</f>
        <v>0</v>
      </c>
      <c r="N60" s="104" t="n">
        <f aca="false">ROUND(I60*D60,2)</f>
        <v>0</v>
      </c>
      <c r="O60" s="104" t="n">
        <f aca="false">ROUND(N60+M60+L60,2)</f>
        <v>0</v>
      </c>
    </row>
    <row r="61" customFormat="false" ht="12.75" hidden="false" customHeight="false" outlineLevel="0" collapsed="false">
      <c r="A61" s="101"/>
      <c r="B61" s="114" t="s">
        <v>83</v>
      </c>
      <c r="C61" s="116" t="s">
        <v>69</v>
      </c>
      <c r="D61" s="103" t="n">
        <f aca="false">D59*0.8*1.03</f>
        <v>261.29</v>
      </c>
      <c r="E61" s="104"/>
      <c r="F61" s="104"/>
      <c r="G61" s="104" t="n">
        <f aca="false">ROUND(F61*E61,2)</f>
        <v>0</v>
      </c>
      <c r="H61" s="105" t="n">
        <f aca="false">H36</f>
        <v>0</v>
      </c>
      <c r="I61" s="105"/>
      <c r="J61" s="104" t="n">
        <f aca="false">ROUND(G61+H61+I61,2)</f>
        <v>0</v>
      </c>
      <c r="K61" s="104" t="n">
        <f aca="false">ROUND(E61*D61,2)</f>
        <v>0</v>
      </c>
      <c r="L61" s="104" t="n">
        <f aca="false">ROUND(G61*D61,2)</f>
        <v>0</v>
      </c>
      <c r="M61" s="104" t="n">
        <f aca="false">ROUND(H61*D61,2)</f>
        <v>0</v>
      </c>
      <c r="N61" s="104" t="n">
        <f aca="false">ROUND(I61*D61,2)</f>
        <v>0</v>
      </c>
      <c r="O61" s="104" t="n">
        <f aca="false">ROUND(N61+M61+L61,2)</f>
        <v>0</v>
      </c>
    </row>
    <row r="62" customFormat="false" ht="12.75" hidden="false" customHeight="false" outlineLevel="0" collapsed="false">
      <c r="A62" s="101"/>
      <c r="B62" s="114" t="s">
        <v>110</v>
      </c>
      <c r="C62" s="116" t="s">
        <v>67</v>
      </c>
      <c r="D62" s="103" t="n">
        <f aca="false">D59*2*1.03</f>
        <v>653.23</v>
      </c>
      <c r="E62" s="104"/>
      <c r="F62" s="104"/>
      <c r="G62" s="104" t="n">
        <f aca="false">ROUND(F62*E62,2)</f>
        <v>0</v>
      </c>
      <c r="H62" s="105" t="n">
        <f aca="false">H37</f>
        <v>0</v>
      </c>
      <c r="I62" s="105"/>
      <c r="J62" s="104" t="n">
        <f aca="false">ROUND(G62+H62+I62,2)</f>
        <v>0</v>
      </c>
      <c r="K62" s="104" t="n">
        <f aca="false">ROUND(E62*D62,2)</f>
        <v>0</v>
      </c>
      <c r="L62" s="104" t="n">
        <f aca="false">ROUND(G62*D62,2)</f>
        <v>0</v>
      </c>
      <c r="M62" s="104" t="n">
        <f aca="false">ROUND(H62*D62,2)</f>
        <v>0</v>
      </c>
      <c r="N62" s="104" t="n">
        <f aca="false">ROUND(I62*D62,2)</f>
        <v>0</v>
      </c>
      <c r="O62" s="104" t="n">
        <f aca="false">ROUND(N62+M62+L62,2)</f>
        <v>0</v>
      </c>
    </row>
    <row r="63" customFormat="false" ht="12.75" hidden="false" customHeight="false" outlineLevel="0" collapsed="false">
      <c r="A63" s="101"/>
      <c r="B63" s="114" t="s">
        <v>75</v>
      </c>
      <c r="C63" s="116" t="s">
        <v>76</v>
      </c>
      <c r="D63" s="103" t="n">
        <v>1</v>
      </c>
      <c r="E63" s="104"/>
      <c r="F63" s="104"/>
      <c r="G63" s="104" t="n">
        <f aca="false">ROUND(F63*E63,2)</f>
        <v>0</v>
      </c>
      <c r="H63" s="105" t="n">
        <f aca="false">0.04*(M62+M61+M60)</f>
        <v>0</v>
      </c>
      <c r="I63" s="105"/>
      <c r="J63" s="104" t="n">
        <f aca="false">ROUND(G63+H63+I63,2)</f>
        <v>0</v>
      </c>
      <c r="K63" s="104" t="n">
        <f aca="false">ROUND(E63*D63,2)</f>
        <v>0</v>
      </c>
      <c r="L63" s="104" t="n">
        <f aca="false">ROUND(G63*D63,2)</f>
        <v>0</v>
      </c>
      <c r="M63" s="104" t="n">
        <f aca="false">ROUND(H63*D63,2)</f>
        <v>0</v>
      </c>
      <c r="N63" s="104" t="n">
        <f aca="false">ROUND(I63*D63,2)</f>
        <v>0</v>
      </c>
      <c r="O63" s="104" t="n">
        <f aca="false">ROUND(N63+M63+L63,2)</f>
        <v>0</v>
      </c>
    </row>
    <row r="64" customFormat="false" ht="25.5" hidden="false" customHeight="false" outlineLevel="0" collapsed="false">
      <c r="A64" s="101" t="n">
        <v>14</v>
      </c>
      <c r="B64" s="115" t="s">
        <v>111</v>
      </c>
      <c r="C64" s="116" t="s">
        <v>67</v>
      </c>
      <c r="D64" s="103" t="n">
        <v>224.53</v>
      </c>
      <c r="E64" s="104" t="n">
        <f aca="false">E59</f>
        <v>0</v>
      </c>
      <c r="F64" s="104" t="n">
        <f aca="false">F53</f>
        <v>0</v>
      </c>
      <c r="G64" s="104" t="n">
        <f aca="false">ROUND(F64*E64,2)</f>
        <v>0</v>
      </c>
      <c r="H64" s="105"/>
      <c r="I64" s="105" t="n">
        <f aca="false">I59</f>
        <v>0</v>
      </c>
      <c r="J64" s="104" t="n">
        <f aca="false">ROUND(G64+H64+I64,2)</f>
        <v>0</v>
      </c>
      <c r="K64" s="104"/>
      <c r="L64" s="104" t="n">
        <f aca="false">ROUND(G64*D64,2)</f>
        <v>0</v>
      </c>
      <c r="M64" s="104" t="n">
        <f aca="false">ROUND(H64*D64,2)</f>
        <v>0</v>
      </c>
      <c r="N64" s="104" t="n">
        <f aca="false">ROUND(I64*D64,2)</f>
        <v>0</v>
      </c>
      <c r="O64" s="104" t="n">
        <f aca="false">ROUND(N64+M64+L64,2)</f>
        <v>0</v>
      </c>
    </row>
    <row r="65" customFormat="false" ht="12.75" hidden="false" customHeight="false" outlineLevel="0" collapsed="false">
      <c r="A65" s="101"/>
      <c r="B65" s="114" t="s">
        <v>82</v>
      </c>
      <c r="C65" s="116" t="s">
        <v>69</v>
      </c>
      <c r="D65" s="103" t="n">
        <f aca="false">D64*2.4*1.03</f>
        <v>555.04</v>
      </c>
      <c r="E65" s="104"/>
      <c r="F65" s="104"/>
      <c r="G65" s="104" t="n">
        <f aca="false">ROUND(F65*E65,2)</f>
        <v>0</v>
      </c>
      <c r="H65" s="105" t="n">
        <f aca="false">H60</f>
        <v>0</v>
      </c>
      <c r="I65" s="105"/>
      <c r="J65" s="104" t="n">
        <f aca="false">ROUND(G65+H65+I65,2)</f>
        <v>0</v>
      </c>
      <c r="K65" s="104" t="n">
        <f aca="false">ROUND(E65*D65,2)</f>
        <v>0</v>
      </c>
      <c r="L65" s="104" t="n">
        <f aca="false">ROUND(G65*D65,2)</f>
        <v>0</v>
      </c>
      <c r="M65" s="104" t="n">
        <f aca="false">ROUND(H65*D65,2)</f>
        <v>0</v>
      </c>
      <c r="N65" s="104" t="n">
        <f aca="false">ROUND(I65*D65,2)</f>
        <v>0</v>
      </c>
      <c r="O65" s="104" t="n">
        <f aca="false">ROUND(N65+M65+L65,2)</f>
        <v>0</v>
      </c>
    </row>
    <row r="66" customFormat="false" ht="12.75" hidden="false" customHeight="false" outlineLevel="0" collapsed="false">
      <c r="A66" s="101"/>
      <c r="B66" s="117" t="s">
        <v>83</v>
      </c>
      <c r="C66" s="116" t="s">
        <v>69</v>
      </c>
      <c r="D66" s="103" t="n">
        <f aca="false">D64*0.8*1.03</f>
        <v>185.01</v>
      </c>
      <c r="E66" s="104"/>
      <c r="F66" s="104"/>
      <c r="G66" s="104" t="n">
        <f aca="false">ROUND(F66*E66,2)</f>
        <v>0</v>
      </c>
      <c r="H66" s="105" t="n">
        <f aca="false">H61</f>
        <v>0</v>
      </c>
      <c r="I66" s="105"/>
      <c r="J66" s="104" t="n">
        <f aca="false">ROUND(G66+H66+I66,2)</f>
        <v>0</v>
      </c>
      <c r="K66" s="104" t="n">
        <f aca="false">ROUND(E66*D66,2)</f>
        <v>0</v>
      </c>
      <c r="L66" s="104" t="n">
        <f aca="false">ROUND(G66*D66,2)</f>
        <v>0</v>
      </c>
      <c r="M66" s="104" t="n">
        <f aca="false">ROUND(H66*D66,2)</f>
        <v>0</v>
      </c>
      <c r="N66" s="104" t="n">
        <f aca="false">ROUND(I66*D66,2)</f>
        <v>0</v>
      </c>
      <c r="O66" s="104" t="n">
        <f aca="false">ROUND(N66+M66+L66,2)</f>
        <v>0</v>
      </c>
    </row>
    <row r="67" customFormat="false" ht="12.75" hidden="false" customHeight="false" outlineLevel="0" collapsed="false">
      <c r="A67" s="101"/>
      <c r="B67" s="117" t="s">
        <v>112</v>
      </c>
      <c r="C67" s="116" t="s">
        <v>67</v>
      </c>
      <c r="D67" s="103" t="n">
        <f aca="false">D64*2*1.03</f>
        <v>462.53</v>
      </c>
      <c r="E67" s="104"/>
      <c r="F67" s="104"/>
      <c r="G67" s="104" t="n">
        <f aca="false">ROUND(F67*E67,2)</f>
        <v>0</v>
      </c>
      <c r="H67" s="105" t="n">
        <f aca="false">H50</f>
        <v>0</v>
      </c>
      <c r="I67" s="105"/>
      <c r="J67" s="104" t="n">
        <f aca="false">ROUND(G67+H67+I67,2)</f>
        <v>0</v>
      </c>
      <c r="K67" s="104" t="n">
        <f aca="false">ROUND(E67*D67,2)</f>
        <v>0</v>
      </c>
      <c r="L67" s="104" t="n">
        <f aca="false">ROUND(G67*D67,2)</f>
        <v>0</v>
      </c>
      <c r="M67" s="104" t="n">
        <f aca="false">ROUND(H67*D67,2)</f>
        <v>0</v>
      </c>
      <c r="N67" s="104" t="n">
        <f aca="false">ROUND(I67*D67,2)</f>
        <v>0</v>
      </c>
      <c r="O67" s="104" t="n">
        <f aca="false">ROUND(N67+M67+L67,2)</f>
        <v>0</v>
      </c>
    </row>
    <row r="68" customFormat="false" ht="12.75" hidden="false" customHeight="false" outlineLevel="0" collapsed="false">
      <c r="A68" s="101"/>
      <c r="B68" s="117" t="s">
        <v>75</v>
      </c>
      <c r="C68" s="116" t="s">
        <v>76</v>
      </c>
      <c r="D68" s="103" t="n">
        <v>1</v>
      </c>
      <c r="E68" s="104"/>
      <c r="F68" s="104"/>
      <c r="G68" s="104" t="n">
        <f aca="false">ROUND(F68*E68,2)</f>
        <v>0</v>
      </c>
      <c r="H68" s="105" t="n">
        <f aca="false">0.04*(M67+M66+M65)</f>
        <v>0</v>
      </c>
      <c r="I68" s="105"/>
      <c r="J68" s="104" t="n">
        <f aca="false">ROUND(G68+H68+I68,2)</f>
        <v>0</v>
      </c>
      <c r="K68" s="104" t="n">
        <f aca="false">ROUND(E68*D68,2)</f>
        <v>0</v>
      </c>
      <c r="L68" s="104" t="n">
        <f aca="false">ROUND(G68*D68,2)</f>
        <v>0</v>
      </c>
      <c r="M68" s="104" t="n">
        <f aca="false">ROUND(H68*D68,2)</f>
        <v>0</v>
      </c>
      <c r="N68" s="104" t="n">
        <f aca="false">ROUND(I68*D68,2)</f>
        <v>0</v>
      </c>
      <c r="O68" s="104" t="n">
        <f aca="false">ROUND(N68+M68+L68,2)</f>
        <v>0</v>
      </c>
    </row>
    <row r="69" customFormat="false" ht="38.25" hidden="false" customHeight="false" outlineLevel="0" collapsed="false">
      <c r="A69" s="101" t="n">
        <v>15</v>
      </c>
      <c r="B69" s="115" t="s">
        <v>113</v>
      </c>
      <c r="C69" s="116" t="s">
        <v>67</v>
      </c>
      <c r="D69" s="103" t="n">
        <v>16.32</v>
      </c>
      <c r="E69" s="104"/>
      <c r="F69" s="104" t="n">
        <f aca="false">F53</f>
        <v>0</v>
      </c>
      <c r="G69" s="104" t="n">
        <f aca="false">ROUND(F69*E69,2)</f>
        <v>0</v>
      </c>
      <c r="H69" s="105"/>
      <c r="I69" s="105"/>
      <c r="J69" s="104" t="n">
        <f aca="false">ROUND(G69+H69+I69,2)</f>
        <v>0</v>
      </c>
      <c r="K69" s="104" t="n">
        <f aca="false">ROUND(E69*D69,2)</f>
        <v>0</v>
      </c>
      <c r="L69" s="104" t="n">
        <f aca="false">ROUND(G69*D69,2)</f>
        <v>0</v>
      </c>
      <c r="M69" s="104" t="n">
        <f aca="false">ROUND(H69*D69,2)</f>
        <v>0</v>
      </c>
      <c r="N69" s="104" t="n">
        <f aca="false">ROUND(I69*D69,2)</f>
        <v>0</v>
      </c>
      <c r="O69" s="104" t="n">
        <f aca="false">ROUND(N69+M69+L69,2)</f>
        <v>0</v>
      </c>
    </row>
    <row r="70" customFormat="false" ht="12.75" hidden="false" customHeight="false" outlineLevel="0" collapsed="false">
      <c r="A70" s="101"/>
      <c r="B70" s="117"/>
      <c r="C70" s="116"/>
      <c r="D70" s="103"/>
      <c r="E70" s="104"/>
      <c r="F70" s="104"/>
      <c r="G70" s="104" t="n">
        <f aca="false">ROUND(F70*E70,2)</f>
        <v>0</v>
      </c>
      <c r="H70" s="105"/>
      <c r="I70" s="105"/>
      <c r="J70" s="104" t="n">
        <f aca="false">ROUND(G70+H70+I70,2)</f>
        <v>0</v>
      </c>
      <c r="K70" s="104" t="n">
        <f aca="false">ROUND(E70*D70,2)</f>
        <v>0</v>
      </c>
      <c r="L70" s="104" t="n">
        <f aca="false">ROUND(G70*D70,2)</f>
        <v>0</v>
      </c>
      <c r="M70" s="104" t="n">
        <f aca="false">ROUND(H70*D70,2)</f>
        <v>0</v>
      </c>
      <c r="N70" s="104" t="n">
        <f aca="false">ROUND(I70*D70,2)</f>
        <v>0</v>
      </c>
      <c r="O70" s="104" t="n">
        <f aca="false">ROUND(N70+M70+L70,2)</f>
        <v>0</v>
      </c>
    </row>
    <row r="71" customFormat="false" ht="12.75" hidden="false" customHeight="false" outlineLevel="0" collapsed="false">
      <c r="A71" s="101"/>
      <c r="B71" s="118" t="s">
        <v>114</v>
      </c>
      <c r="C71" s="116"/>
      <c r="D71" s="103"/>
      <c r="E71" s="104"/>
      <c r="F71" s="104"/>
      <c r="G71" s="104" t="n">
        <f aca="false">ROUND(F71*E71,2)</f>
        <v>0</v>
      </c>
      <c r="H71" s="105"/>
      <c r="I71" s="105"/>
      <c r="J71" s="104" t="n">
        <f aca="false">ROUND(G71+H71+I71,2)</f>
        <v>0</v>
      </c>
      <c r="K71" s="104" t="n">
        <f aca="false">ROUND(E71*D71,2)</f>
        <v>0</v>
      </c>
      <c r="L71" s="104" t="n">
        <f aca="false">ROUND(G71*D71,2)</f>
        <v>0</v>
      </c>
      <c r="M71" s="104" t="n">
        <f aca="false">ROUND(H71*D71,2)</f>
        <v>0</v>
      </c>
      <c r="N71" s="104" t="n">
        <f aca="false">ROUND(I71*D71,2)</f>
        <v>0</v>
      </c>
      <c r="O71" s="104" t="n">
        <f aca="false">ROUND(N71+M71+L71,2)</f>
        <v>0</v>
      </c>
    </row>
    <row r="72" customFormat="false" ht="38.25" hidden="false" customHeight="false" outlineLevel="0" collapsed="false">
      <c r="A72" s="101" t="n">
        <v>16</v>
      </c>
      <c r="B72" s="113" t="s">
        <v>115</v>
      </c>
      <c r="C72" s="116" t="s">
        <v>67</v>
      </c>
      <c r="D72" s="103" t="n">
        <f aca="false">D64+D59+D53*2+D47*2</f>
        <v>877.31</v>
      </c>
      <c r="E72" s="104"/>
      <c r="F72" s="104" t="n">
        <f aca="false">F69</f>
        <v>0</v>
      </c>
      <c r="G72" s="104" t="n">
        <f aca="false">ROUND(F72*E72,2)</f>
        <v>0</v>
      </c>
      <c r="H72" s="105"/>
      <c r="I72" s="105"/>
      <c r="J72" s="104" t="n">
        <f aca="false">ROUND(G72+H72+I72,2)</f>
        <v>0</v>
      </c>
      <c r="K72" s="104"/>
      <c r="L72" s="104" t="n">
        <f aca="false">ROUND(G72*D72,2)</f>
        <v>0</v>
      </c>
      <c r="M72" s="104" t="n">
        <f aca="false">ROUND(H72*D72,2)</f>
        <v>0</v>
      </c>
      <c r="N72" s="104" t="n">
        <f aca="false">ROUND(I72*D72,2)</f>
        <v>0</v>
      </c>
      <c r="O72" s="104" t="n">
        <f aca="false">ROUND(N72+M72+L72,2)</f>
        <v>0</v>
      </c>
    </row>
    <row r="73" customFormat="false" ht="12.75" hidden="false" customHeight="false" outlineLevel="0" collapsed="false">
      <c r="A73" s="101"/>
      <c r="B73" s="114" t="s">
        <v>91</v>
      </c>
      <c r="C73" s="116" t="s">
        <v>92</v>
      </c>
      <c r="D73" s="103" t="n">
        <f aca="false">D72*0.15</f>
        <v>131.6</v>
      </c>
      <c r="E73" s="104"/>
      <c r="F73" s="104"/>
      <c r="G73" s="104" t="n">
        <f aca="false">ROUND(F73*E73,2)</f>
        <v>0</v>
      </c>
      <c r="H73" s="105" t="n">
        <f aca="false">H40</f>
        <v>0</v>
      </c>
      <c r="I73" s="105"/>
      <c r="J73" s="104" t="n">
        <f aca="false">ROUND(G73+H73+I73,2)</f>
        <v>0</v>
      </c>
      <c r="K73" s="104" t="n">
        <f aca="false">ROUND(E73*D73,2)</f>
        <v>0</v>
      </c>
      <c r="L73" s="104" t="n">
        <f aca="false">ROUND(G73*D73,2)</f>
        <v>0</v>
      </c>
      <c r="M73" s="104" t="n">
        <f aca="false">ROUND(H73*D73,2)</f>
        <v>0</v>
      </c>
      <c r="N73" s="104" t="n">
        <f aca="false">ROUND(I73*D73,2)</f>
        <v>0</v>
      </c>
      <c r="O73" s="104" t="n">
        <f aca="false">ROUND(N73+M73+L73,2)</f>
        <v>0</v>
      </c>
    </row>
    <row r="74" customFormat="false" ht="12.75" hidden="false" customHeight="false" outlineLevel="0" collapsed="false">
      <c r="A74" s="101"/>
      <c r="B74" s="114" t="s">
        <v>93</v>
      </c>
      <c r="C74" s="116" t="s">
        <v>94</v>
      </c>
      <c r="D74" s="103" t="n">
        <f aca="false">D72*1.8</f>
        <v>1579.16</v>
      </c>
      <c r="E74" s="104"/>
      <c r="F74" s="104"/>
      <c r="G74" s="104" t="n">
        <f aca="false">ROUND(F74*E74,2)</f>
        <v>0</v>
      </c>
      <c r="H74" s="105" t="n">
        <f aca="false">H41</f>
        <v>0</v>
      </c>
      <c r="I74" s="105"/>
      <c r="J74" s="104" t="n">
        <f aca="false">ROUND(G74+H74+I74,2)</f>
        <v>0</v>
      </c>
      <c r="K74" s="104" t="n">
        <f aca="false">ROUND(E74*D74,2)</f>
        <v>0</v>
      </c>
      <c r="L74" s="104" t="n">
        <f aca="false">ROUND(G74*D74,2)</f>
        <v>0</v>
      </c>
      <c r="M74" s="104" t="n">
        <f aca="false">ROUND(H74*D74,2)</f>
        <v>0</v>
      </c>
      <c r="N74" s="104" t="n">
        <f aca="false">ROUND(I74*D74,2)</f>
        <v>0</v>
      </c>
      <c r="O74" s="104" t="n">
        <f aca="false">ROUND(N74+M74+L74,2)</f>
        <v>0</v>
      </c>
    </row>
    <row r="75" customFormat="false" ht="12.75" hidden="false" customHeight="false" outlineLevel="0" collapsed="false">
      <c r="A75" s="101"/>
      <c r="B75" s="114" t="s">
        <v>75</v>
      </c>
      <c r="C75" s="116" t="s">
        <v>76</v>
      </c>
      <c r="D75" s="103" t="n">
        <v>1</v>
      </c>
      <c r="E75" s="104"/>
      <c r="F75" s="104"/>
      <c r="G75" s="104" t="n">
        <f aca="false">ROUND(F75*E75,2)</f>
        <v>0</v>
      </c>
      <c r="H75" s="105" t="n">
        <f aca="false">0.02*(M74+M73)</f>
        <v>0</v>
      </c>
      <c r="I75" s="105"/>
      <c r="J75" s="104" t="n">
        <f aca="false">ROUND(G75+H75+I75,2)</f>
        <v>0</v>
      </c>
      <c r="K75" s="104" t="n">
        <f aca="false">ROUND(E75*D75,2)</f>
        <v>0</v>
      </c>
      <c r="L75" s="104" t="n">
        <f aca="false">ROUND(G75*D75,2)</f>
        <v>0</v>
      </c>
      <c r="M75" s="104" t="n">
        <f aca="false">ROUND(H75*D75,2)</f>
        <v>0</v>
      </c>
      <c r="N75" s="104" t="n">
        <f aca="false">ROUND(I75*D75,2)</f>
        <v>0</v>
      </c>
      <c r="O75" s="104" t="n">
        <f aca="false">ROUND(N75+M75+L75,2)</f>
        <v>0</v>
      </c>
    </row>
    <row r="76" customFormat="false" ht="12.75" hidden="false" customHeight="false" outlineLevel="0" collapsed="false">
      <c r="A76" s="101" t="n">
        <v>17</v>
      </c>
      <c r="B76" s="113" t="s">
        <v>116</v>
      </c>
      <c r="C76" s="116" t="s">
        <v>67</v>
      </c>
      <c r="D76" s="103" t="n">
        <v>513.5</v>
      </c>
      <c r="E76" s="104"/>
      <c r="F76" s="104" t="n">
        <f aca="false">F69</f>
        <v>0</v>
      </c>
      <c r="G76" s="104" t="n">
        <f aca="false">ROUND(F76*E76,2)</f>
        <v>0</v>
      </c>
      <c r="H76" s="105"/>
      <c r="I76" s="105"/>
      <c r="J76" s="104"/>
      <c r="K76" s="104"/>
      <c r="L76" s="104" t="n">
        <f aca="false">ROUND(G76*D76,2)</f>
        <v>0</v>
      </c>
      <c r="M76" s="104" t="n">
        <f aca="false">ROUND(H76*D76,2)</f>
        <v>0</v>
      </c>
      <c r="N76" s="104" t="n">
        <f aca="false">ROUND(I76*D76,2)</f>
        <v>0</v>
      </c>
      <c r="O76" s="104" t="n">
        <f aca="false">ROUND(N76+M76+L76,2)</f>
        <v>0</v>
      </c>
    </row>
    <row r="77" customFormat="false" ht="12.75" hidden="false" customHeight="false" outlineLevel="0" collapsed="false">
      <c r="A77" s="101"/>
      <c r="B77" s="114" t="s">
        <v>117</v>
      </c>
      <c r="C77" s="116" t="s">
        <v>92</v>
      </c>
      <c r="D77" s="103" t="n">
        <f aca="false">D76*0.35</f>
        <v>179.73</v>
      </c>
      <c r="E77" s="104"/>
      <c r="F77" s="104"/>
      <c r="G77" s="104" t="n">
        <f aca="false">ROUND(F77*E77,2)</f>
        <v>0</v>
      </c>
      <c r="H77" s="105"/>
      <c r="I77" s="105"/>
      <c r="J77" s="104" t="n">
        <f aca="false">ROUND(G77+H77+I77,2)</f>
        <v>0</v>
      </c>
      <c r="K77" s="104" t="n">
        <f aca="false">ROUND(E77*D77,2)</f>
        <v>0</v>
      </c>
      <c r="L77" s="104" t="n">
        <f aca="false">ROUND(G77*D77,2)</f>
        <v>0</v>
      </c>
      <c r="M77" s="104" t="n">
        <f aca="false">ROUND(H77*D77,2)</f>
        <v>0</v>
      </c>
      <c r="N77" s="104" t="n">
        <f aca="false">ROUND(I77*D77,2)</f>
        <v>0</v>
      </c>
      <c r="O77" s="104" t="n">
        <f aca="false">ROUND(N77+M77+L77,2)</f>
        <v>0</v>
      </c>
    </row>
    <row r="78" customFormat="false" ht="12.75" hidden="false" customHeight="false" outlineLevel="0" collapsed="false">
      <c r="A78" s="101" t="n">
        <v>18</v>
      </c>
      <c r="B78" s="113" t="s">
        <v>118</v>
      </c>
      <c r="C78" s="116" t="s">
        <v>67</v>
      </c>
      <c r="D78" s="103" t="n">
        <v>255.89</v>
      </c>
      <c r="E78" s="104"/>
      <c r="F78" s="104" t="n">
        <f aca="false">F69</f>
        <v>0</v>
      </c>
      <c r="G78" s="104" t="n">
        <f aca="false">ROUND(F78*E78,2)</f>
        <v>0</v>
      </c>
      <c r="H78" s="105"/>
      <c r="I78" s="105"/>
      <c r="J78" s="104" t="n">
        <f aca="false">ROUND(G78+H78+I78,2)</f>
        <v>0</v>
      </c>
      <c r="K78" s="104"/>
      <c r="L78" s="104" t="n">
        <f aca="false">ROUND(G78*D78,2)</f>
        <v>0</v>
      </c>
      <c r="M78" s="104" t="n">
        <f aca="false">ROUND(H78*D78,2)</f>
        <v>0</v>
      </c>
      <c r="N78" s="104" t="n">
        <f aca="false">ROUND(I78*D78,2)</f>
        <v>0</v>
      </c>
      <c r="O78" s="104" t="n">
        <f aca="false">ROUND(N78+M78+L78,2)</f>
        <v>0</v>
      </c>
    </row>
    <row r="79" customFormat="false" ht="12.75" hidden="false" customHeight="false" outlineLevel="0" collapsed="false">
      <c r="A79" s="101"/>
      <c r="B79" s="114" t="s">
        <v>119</v>
      </c>
      <c r="C79" s="116" t="s">
        <v>94</v>
      </c>
      <c r="D79" s="103" t="n">
        <f aca="false">D78*4.5</f>
        <v>1151.51</v>
      </c>
      <c r="E79" s="104"/>
      <c r="F79" s="104"/>
      <c r="G79" s="104" t="n">
        <f aca="false">ROUND(F79*E79,2)</f>
        <v>0</v>
      </c>
      <c r="H79" s="105"/>
      <c r="I79" s="105"/>
      <c r="J79" s="104"/>
      <c r="K79" s="104" t="n">
        <f aca="false">ROUND(E79*D79,2)</f>
        <v>0</v>
      </c>
      <c r="L79" s="104" t="n">
        <f aca="false">ROUND(G79*D79,2)</f>
        <v>0</v>
      </c>
      <c r="M79" s="104" t="n">
        <f aca="false">ROUND(H79*D79,2)</f>
        <v>0</v>
      </c>
      <c r="N79" s="104" t="n">
        <f aca="false">ROUND(I79*D79,2)</f>
        <v>0</v>
      </c>
      <c r="O79" s="104" t="n">
        <f aca="false">ROUND(N79+M79+L79,2)</f>
        <v>0</v>
      </c>
    </row>
    <row r="80" customFormat="false" ht="12.75" hidden="false" customHeight="false" outlineLevel="0" collapsed="false">
      <c r="A80" s="101"/>
      <c r="B80" s="114" t="s">
        <v>120</v>
      </c>
      <c r="C80" s="116" t="s">
        <v>67</v>
      </c>
      <c r="D80" s="103" t="n">
        <f aca="false">D78*1.06</f>
        <v>271.24</v>
      </c>
      <c r="E80" s="104"/>
      <c r="F80" s="104"/>
      <c r="G80" s="104" t="n">
        <f aca="false">ROUND(F80*E80,2)</f>
        <v>0</v>
      </c>
      <c r="H80" s="105"/>
      <c r="I80" s="105"/>
      <c r="J80" s="104"/>
      <c r="K80" s="104" t="n">
        <f aca="false">ROUND(E80*D80,2)</f>
        <v>0</v>
      </c>
      <c r="L80" s="104" t="n">
        <f aca="false">ROUND(G80*D80,2)</f>
        <v>0</v>
      </c>
      <c r="M80" s="104" t="n">
        <f aca="false">ROUND(H80*D80,2)</f>
        <v>0</v>
      </c>
      <c r="N80" s="104" t="n">
        <f aca="false">ROUND(I80*D80,2)</f>
        <v>0</v>
      </c>
      <c r="O80" s="104" t="n">
        <f aca="false">ROUND(N80+M80+L80,2)</f>
        <v>0</v>
      </c>
    </row>
    <row r="81" customFormat="false" ht="12.75" hidden="false" customHeight="false" outlineLevel="0" collapsed="false">
      <c r="A81" s="101"/>
      <c r="B81" s="114" t="s">
        <v>121</v>
      </c>
      <c r="C81" s="116" t="s">
        <v>94</v>
      </c>
      <c r="D81" s="103" t="n">
        <f aca="false">D78*1.8</f>
        <v>460.6</v>
      </c>
      <c r="E81" s="104"/>
      <c r="F81" s="104"/>
      <c r="G81" s="104" t="n">
        <f aca="false">ROUND(F81*E81,2)</f>
        <v>0</v>
      </c>
      <c r="H81" s="105"/>
      <c r="I81" s="105"/>
      <c r="J81" s="104"/>
      <c r="K81" s="104" t="n">
        <f aca="false">ROUND(E81*D81,2)</f>
        <v>0</v>
      </c>
      <c r="L81" s="104" t="n">
        <f aca="false">ROUND(G81*D81,2)</f>
        <v>0</v>
      </c>
      <c r="M81" s="104" t="n">
        <f aca="false">ROUND(H81*D81,2)</f>
        <v>0</v>
      </c>
      <c r="N81" s="104" t="n">
        <f aca="false">ROUND(I81*D81,2)</f>
        <v>0</v>
      </c>
      <c r="O81" s="104" t="n">
        <f aca="false">ROUND(N81+M81+L81,2)</f>
        <v>0</v>
      </c>
    </row>
    <row r="82" customFormat="false" ht="12.75" hidden="false" customHeight="false" outlineLevel="0" collapsed="false">
      <c r="A82" s="101"/>
      <c r="B82" s="114" t="s">
        <v>75</v>
      </c>
      <c r="C82" s="116" t="s">
        <v>76</v>
      </c>
      <c r="D82" s="103" t="n">
        <v>1</v>
      </c>
      <c r="E82" s="104"/>
      <c r="F82" s="104"/>
      <c r="G82" s="104" t="n">
        <f aca="false">ROUND(F82*E82,2)</f>
        <v>0</v>
      </c>
      <c r="H82" s="105" t="n">
        <f aca="false">0.02*(M81+M80+M79)</f>
        <v>0</v>
      </c>
      <c r="I82" s="105"/>
      <c r="J82" s="104" t="n">
        <f aca="false">ROUND(G82+H82+I82,2)</f>
        <v>0</v>
      </c>
      <c r="K82" s="104" t="n">
        <f aca="false">ROUND(E82*D82,2)</f>
        <v>0</v>
      </c>
      <c r="L82" s="104" t="n">
        <f aca="false">ROUND(G82*D82,2)</f>
        <v>0</v>
      </c>
      <c r="M82" s="104" t="n">
        <f aca="false">ROUND(H82*D82,2)</f>
        <v>0</v>
      </c>
      <c r="N82" s="104" t="n">
        <f aca="false">ROUND(I82*D82,2)</f>
        <v>0</v>
      </c>
      <c r="O82" s="104" t="n">
        <f aca="false">ROUND(N82+M82+L82,2)</f>
        <v>0</v>
      </c>
    </row>
    <row r="83" customFormat="false" ht="12.75" hidden="false" customHeight="false" outlineLevel="0" collapsed="false">
      <c r="A83" s="101" t="n">
        <v>19</v>
      </c>
      <c r="B83" s="113" t="s">
        <v>122</v>
      </c>
      <c r="C83" s="116" t="s">
        <v>86</v>
      </c>
      <c r="D83" s="103" t="n">
        <v>5</v>
      </c>
      <c r="E83" s="104"/>
      <c r="F83" s="104" t="n">
        <f aca="false">F69</f>
        <v>0</v>
      </c>
      <c r="G83" s="104" t="n">
        <f aca="false">ROUND(F83*E83,2)</f>
        <v>0</v>
      </c>
      <c r="H83" s="105"/>
      <c r="I83" s="105"/>
      <c r="J83" s="104" t="n">
        <f aca="false">ROUND(G83+H83+I83,2)</f>
        <v>0</v>
      </c>
      <c r="K83" s="104"/>
      <c r="L83" s="104" t="n">
        <f aca="false">ROUND(G83*D83,2)</f>
        <v>0</v>
      </c>
      <c r="M83" s="104" t="n">
        <f aca="false">ROUND(H83*D83,2)</f>
        <v>0</v>
      </c>
      <c r="N83" s="104" t="n">
        <f aca="false">ROUND(I83*D83,2)</f>
        <v>0</v>
      </c>
      <c r="O83" s="104" t="n">
        <f aca="false">ROUND(N83+M83+L83,2)</f>
        <v>0</v>
      </c>
    </row>
    <row r="84" customFormat="false" ht="12.75" hidden="false" customHeight="false" outlineLevel="0" collapsed="false">
      <c r="A84" s="101" t="n">
        <v>20</v>
      </c>
      <c r="B84" s="113" t="s">
        <v>123</v>
      </c>
      <c r="C84" s="116" t="s">
        <v>67</v>
      </c>
      <c r="D84" s="103" t="n">
        <v>11.62</v>
      </c>
      <c r="E84" s="104"/>
      <c r="F84" s="104" t="n">
        <f aca="false">F69</f>
        <v>0</v>
      </c>
      <c r="G84" s="104" t="n">
        <f aca="false">ROUND(F84*E84,2)</f>
        <v>0</v>
      </c>
      <c r="H84" s="105"/>
      <c r="I84" s="105"/>
      <c r="J84" s="104"/>
      <c r="K84" s="104"/>
      <c r="L84" s="104" t="n">
        <f aca="false">ROUND(G84*D84,2)</f>
        <v>0</v>
      </c>
      <c r="M84" s="104" t="n">
        <f aca="false">ROUND(H84*D84,2)</f>
        <v>0</v>
      </c>
      <c r="N84" s="104" t="n">
        <f aca="false">ROUND(I84*D84,2)</f>
        <v>0</v>
      </c>
      <c r="O84" s="104" t="n">
        <f aca="false">ROUND(N84+M84+L84,2)</f>
        <v>0</v>
      </c>
    </row>
    <row r="85" customFormat="false" ht="12.75" hidden="false" customHeight="false" outlineLevel="0" collapsed="false">
      <c r="A85" s="101"/>
      <c r="B85" s="100" t="s">
        <v>124</v>
      </c>
      <c r="C85" s="116"/>
      <c r="D85" s="103"/>
      <c r="E85" s="104"/>
      <c r="F85" s="104"/>
      <c r="G85" s="104" t="n">
        <f aca="false">ROUND(F85*E85,2)</f>
        <v>0</v>
      </c>
      <c r="H85" s="105"/>
      <c r="I85" s="105"/>
      <c r="J85" s="104" t="n">
        <f aca="false">ROUND(G85+H85+I85,2)</f>
        <v>0</v>
      </c>
      <c r="K85" s="104" t="n">
        <f aca="false">ROUND(E85*D85,2)</f>
        <v>0</v>
      </c>
      <c r="L85" s="104" t="n">
        <f aca="false">ROUND(G85*D85,2)</f>
        <v>0</v>
      </c>
      <c r="M85" s="104" t="n">
        <f aca="false">ROUND(H85*D85,2)</f>
        <v>0</v>
      </c>
      <c r="N85" s="104" t="n">
        <f aca="false">ROUND(I85*D85,2)</f>
        <v>0</v>
      </c>
      <c r="O85" s="104" t="n">
        <f aca="false">ROUND(N85+M85+L85,2)</f>
        <v>0</v>
      </c>
    </row>
    <row r="86" customFormat="false" ht="25.5" hidden="false" customHeight="false" outlineLevel="0" collapsed="false">
      <c r="A86" s="101" t="n">
        <v>21</v>
      </c>
      <c r="B86" s="113" t="s">
        <v>125</v>
      </c>
      <c r="C86" s="116" t="s">
        <v>67</v>
      </c>
      <c r="D86" s="103" t="n">
        <f aca="false">121.24+6.25+36.48+13.21+26.6+60.01+14.53+15.63+6.72+14.03+2.62+4.25+39.65+14.48+13.53+7.76+12.74+4.62+3.01+1.08+1.43</f>
        <v>419.87</v>
      </c>
      <c r="E86" s="104"/>
      <c r="F86" s="104" t="n">
        <f aca="false">F84</f>
        <v>0</v>
      </c>
      <c r="G86" s="104" t="n">
        <f aca="false">ROUND(F86*E86,2)</f>
        <v>0</v>
      </c>
      <c r="H86" s="105"/>
      <c r="I86" s="105"/>
      <c r="J86" s="104" t="n">
        <f aca="false">ROUND(G86+H86+I86,2)</f>
        <v>0</v>
      </c>
      <c r="K86" s="104" t="n">
        <f aca="false">ROUND(E86*D86,2)</f>
        <v>0</v>
      </c>
      <c r="L86" s="104" t="n">
        <f aca="false">ROUND(G86*D86,2)</f>
        <v>0</v>
      </c>
      <c r="M86" s="104" t="n">
        <f aca="false">ROUND(H86*D86,2)</f>
        <v>0</v>
      </c>
      <c r="N86" s="104" t="n">
        <f aca="false">ROUND(I86*D86,2)</f>
        <v>0</v>
      </c>
      <c r="O86" s="104" t="n">
        <f aca="false">ROUND(N86+M86+L86,2)</f>
        <v>0</v>
      </c>
    </row>
    <row r="87" customFormat="false" ht="12.75" hidden="false" customHeight="false" outlineLevel="0" collapsed="false">
      <c r="A87" s="101"/>
      <c r="B87" s="114" t="s">
        <v>126</v>
      </c>
      <c r="C87" s="116" t="s">
        <v>65</v>
      </c>
      <c r="D87" s="103" t="n">
        <f aca="false">D86*0.15*1.2</f>
        <v>75.58</v>
      </c>
      <c r="E87" s="104"/>
      <c r="F87" s="104"/>
      <c r="G87" s="104" t="n">
        <f aca="false">ROUND(F87*E87,2)</f>
        <v>0</v>
      </c>
      <c r="H87" s="105"/>
      <c r="I87" s="105"/>
      <c r="J87" s="104" t="n">
        <f aca="false">ROUND(G87+H87+I87,2)</f>
        <v>0</v>
      </c>
      <c r="K87" s="104" t="n">
        <f aca="false">ROUND(E87*D87,2)</f>
        <v>0</v>
      </c>
      <c r="L87" s="104" t="n">
        <f aca="false">ROUND(G87*D87,2)</f>
        <v>0</v>
      </c>
      <c r="M87" s="104" t="n">
        <f aca="false">ROUND(H87*D87,2)</f>
        <v>0</v>
      </c>
      <c r="N87" s="104" t="n">
        <f aca="false">ROUND(I87*D87,2)</f>
        <v>0</v>
      </c>
      <c r="O87" s="104" t="n">
        <f aca="false">ROUND(N87+M87+L87,2)</f>
        <v>0</v>
      </c>
    </row>
    <row r="88" customFormat="false" ht="38.25" hidden="false" customHeight="false" outlineLevel="0" collapsed="false">
      <c r="A88" s="101" t="n">
        <v>22</v>
      </c>
      <c r="B88" s="113" t="s">
        <v>127</v>
      </c>
      <c r="C88" s="116" t="s">
        <v>67</v>
      </c>
      <c r="D88" s="103" t="n">
        <f aca="false">D86</f>
        <v>419.87</v>
      </c>
      <c r="E88" s="104"/>
      <c r="F88" s="104" t="n">
        <f aca="false">F84</f>
        <v>0</v>
      </c>
      <c r="G88" s="104" t="n">
        <f aca="false">ROUND(F88*E88,2)</f>
        <v>0</v>
      </c>
      <c r="H88" s="105"/>
      <c r="I88" s="105"/>
      <c r="J88" s="104"/>
      <c r="K88" s="104"/>
      <c r="L88" s="104" t="n">
        <f aca="false">ROUND(G88*D88,2)</f>
        <v>0</v>
      </c>
      <c r="M88" s="104" t="n">
        <f aca="false">ROUND(H88*D88,2)</f>
        <v>0</v>
      </c>
      <c r="N88" s="104" t="n">
        <f aca="false">ROUND(I88*D88,2)</f>
        <v>0</v>
      </c>
      <c r="O88" s="104" t="n">
        <f aca="false">ROUND(N88+M88+L88,2)</f>
        <v>0</v>
      </c>
    </row>
    <row r="89" customFormat="false" ht="12.75" hidden="false" customHeight="false" outlineLevel="0" collapsed="false">
      <c r="A89" s="101"/>
      <c r="B89" s="114" t="s">
        <v>128</v>
      </c>
      <c r="C89" s="116" t="s">
        <v>67</v>
      </c>
      <c r="D89" s="103" t="n">
        <f aca="false">D88*1.06</f>
        <v>445.06</v>
      </c>
      <c r="E89" s="104"/>
      <c r="F89" s="104"/>
      <c r="G89" s="104" t="n">
        <f aca="false">ROUND(F89*E89,2)</f>
        <v>0</v>
      </c>
      <c r="H89" s="105"/>
      <c r="I89" s="105"/>
      <c r="J89" s="104" t="n">
        <f aca="false">ROUND(G89+H89+I89,2)</f>
        <v>0</v>
      </c>
      <c r="K89" s="104" t="n">
        <f aca="false">ROUND(E89*D89,2)</f>
        <v>0</v>
      </c>
      <c r="L89" s="104" t="n">
        <f aca="false">ROUND(G89*D89,2)</f>
        <v>0</v>
      </c>
      <c r="M89" s="104" t="n">
        <f aca="false">ROUND(H89*D89,2)</f>
        <v>0</v>
      </c>
      <c r="N89" s="104" t="n">
        <f aca="false">ROUND(I89*D89,2)</f>
        <v>0</v>
      </c>
      <c r="O89" s="104" t="n">
        <f aca="false">ROUND(N89+M89+L89,2)</f>
        <v>0</v>
      </c>
    </row>
    <row r="90" customFormat="false" ht="12.75" hidden="false" customHeight="false" outlineLevel="0" collapsed="false">
      <c r="A90" s="101"/>
      <c r="B90" s="114" t="s">
        <v>129</v>
      </c>
      <c r="C90" s="116" t="s">
        <v>65</v>
      </c>
      <c r="D90" s="103" t="n">
        <f aca="false">D88*0.1*1.03</f>
        <v>43.25</v>
      </c>
      <c r="E90" s="104"/>
      <c r="F90" s="104"/>
      <c r="G90" s="104" t="n">
        <f aca="false">ROUND(F90*E90,2)</f>
        <v>0</v>
      </c>
      <c r="H90" s="105"/>
      <c r="I90" s="105"/>
      <c r="J90" s="104" t="n">
        <f aca="false">ROUND(G90+H90+I90,2)</f>
        <v>0</v>
      </c>
      <c r="K90" s="104" t="n">
        <f aca="false">ROUND(E90*D90,2)</f>
        <v>0</v>
      </c>
      <c r="L90" s="104" t="n">
        <f aca="false">ROUND(G90*D90,2)</f>
        <v>0</v>
      </c>
      <c r="M90" s="104" t="n">
        <f aca="false">ROUND(H90*D90,2)</f>
        <v>0</v>
      </c>
      <c r="N90" s="104" t="n">
        <f aca="false">ROUND(I90*D90,2)</f>
        <v>0</v>
      </c>
      <c r="O90" s="104" t="n">
        <f aca="false">ROUND(N90+M90+L90,2)</f>
        <v>0</v>
      </c>
    </row>
    <row r="91" customFormat="false" ht="12.75" hidden="false" customHeight="false" outlineLevel="0" collapsed="false">
      <c r="A91" s="101"/>
      <c r="B91" s="114" t="s">
        <v>75</v>
      </c>
      <c r="C91" s="116" t="s">
        <v>76</v>
      </c>
      <c r="D91" s="103" t="n">
        <v>1</v>
      </c>
      <c r="E91" s="104"/>
      <c r="F91" s="104"/>
      <c r="G91" s="104" t="n">
        <f aca="false">ROUND(F91*E91,2)</f>
        <v>0</v>
      </c>
      <c r="H91" s="105" t="n">
        <f aca="false">0.02*(M89+M90)</f>
        <v>0</v>
      </c>
      <c r="I91" s="105"/>
      <c r="J91" s="104" t="n">
        <f aca="false">ROUND(G91+H91+I91,2)</f>
        <v>0</v>
      </c>
      <c r="K91" s="104" t="n">
        <f aca="false">ROUND(E91*D91,2)</f>
        <v>0</v>
      </c>
      <c r="L91" s="104" t="n">
        <f aca="false">ROUND(G91*D91,2)</f>
        <v>0</v>
      </c>
      <c r="M91" s="104" t="n">
        <f aca="false">ROUND(H91*D91,2)</f>
        <v>0</v>
      </c>
      <c r="N91" s="104" t="n">
        <f aca="false">ROUND(I91*D91,2)</f>
        <v>0</v>
      </c>
      <c r="O91" s="104" t="n">
        <f aca="false">ROUND(N91+M91+L91,2)</f>
        <v>0</v>
      </c>
    </row>
    <row r="92" customFormat="false" ht="25.5" hidden="false" customHeight="false" outlineLevel="0" collapsed="false">
      <c r="A92" s="101" t="n">
        <v>23</v>
      </c>
      <c r="B92" s="113" t="s">
        <v>130</v>
      </c>
      <c r="C92" s="116" t="s">
        <v>67</v>
      </c>
      <c r="D92" s="103" t="n">
        <f aca="false">D88</f>
        <v>419.87</v>
      </c>
      <c r="E92" s="104"/>
      <c r="F92" s="104" t="n">
        <f aca="false">F84</f>
        <v>0</v>
      </c>
      <c r="G92" s="104" t="n">
        <f aca="false">ROUND(F92*E92,2)</f>
        <v>0</v>
      </c>
      <c r="H92" s="105"/>
      <c r="I92" s="105"/>
      <c r="J92" s="104" t="n">
        <f aca="false">ROUND(G92+H92+I92,2)</f>
        <v>0</v>
      </c>
      <c r="K92" s="104"/>
      <c r="L92" s="104" t="n">
        <f aca="false">ROUND(G92*D92,2)</f>
        <v>0</v>
      </c>
      <c r="M92" s="104" t="n">
        <f aca="false">ROUND(H92*D92,2)</f>
        <v>0</v>
      </c>
      <c r="N92" s="104" t="n">
        <f aca="false">ROUND(I92*D92,2)</f>
        <v>0</v>
      </c>
      <c r="O92" s="104" t="n">
        <f aca="false">ROUND(N92+M92+L92,2)</f>
        <v>0</v>
      </c>
    </row>
    <row r="93" customFormat="false" ht="12.75" hidden="false" customHeight="false" outlineLevel="0" collapsed="false">
      <c r="A93" s="101"/>
      <c r="B93" s="114" t="s">
        <v>131</v>
      </c>
      <c r="C93" s="116" t="s">
        <v>67</v>
      </c>
      <c r="D93" s="103" t="n">
        <f aca="false">D92*1.04</f>
        <v>436.66</v>
      </c>
      <c r="E93" s="104"/>
      <c r="F93" s="104"/>
      <c r="G93" s="104" t="n">
        <f aca="false">ROUND(F93*E93,2)</f>
        <v>0</v>
      </c>
      <c r="H93" s="105"/>
      <c r="I93" s="105"/>
      <c r="J93" s="104" t="n">
        <f aca="false">ROUND(G93+H93+I93,2)</f>
        <v>0</v>
      </c>
      <c r="K93" s="104" t="n">
        <f aca="false">ROUND(E93*D93,2)</f>
        <v>0</v>
      </c>
      <c r="L93" s="104" t="n">
        <f aca="false">ROUND(G93*D93,2)</f>
        <v>0</v>
      </c>
      <c r="M93" s="104" t="n">
        <f aca="false">ROUND(H93*D93,2)</f>
        <v>0</v>
      </c>
      <c r="N93" s="104" t="n">
        <f aca="false">ROUND(I93*D93,2)</f>
        <v>0</v>
      </c>
      <c r="O93" s="104" t="n">
        <f aca="false">ROUND(N93+M93+L93,2)</f>
        <v>0</v>
      </c>
    </row>
    <row r="94" customFormat="false" ht="25.5" hidden="false" customHeight="false" outlineLevel="0" collapsed="false">
      <c r="A94" s="101" t="n">
        <v>24</v>
      </c>
      <c r="B94" s="113" t="s">
        <v>132</v>
      </c>
      <c r="C94" s="116" t="s">
        <v>67</v>
      </c>
      <c r="D94" s="103" t="n">
        <f aca="false">D86</f>
        <v>419.87</v>
      </c>
      <c r="E94" s="104"/>
      <c r="F94" s="104" t="n">
        <f aca="false">F84</f>
        <v>0</v>
      </c>
      <c r="G94" s="104" t="n">
        <f aca="false">ROUND(F94*E94,2)</f>
        <v>0</v>
      </c>
      <c r="H94" s="105"/>
      <c r="I94" s="105"/>
      <c r="J94" s="104" t="n">
        <f aca="false">ROUND(G94+H94+I94,2)</f>
        <v>0</v>
      </c>
      <c r="K94" s="104" t="n">
        <f aca="false">ROUND(E94*D94,2)</f>
        <v>0</v>
      </c>
      <c r="L94" s="104" t="n">
        <f aca="false">ROUND(G94*D94,2)</f>
        <v>0</v>
      </c>
      <c r="M94" s="104" t="n">
        <f aca="false">ROUND(H94*D94,2)</f>
        <v>0</v>
      </c>
      <c r="N94" s="104" t="n">
        <f aca="false">ROUND(I94*D94,2)</f>
        <v>0</v>
      </c>
      <c r="O94" s="104" t="n">
        <f aca="false">ROUND(N94+M94+L94,2)</f>
        <v>0</v>
      </c>
    </row>
    <row r="95" customFormat="false" ht="12.75" hidden="false" customHeight="false" outlineLevel="0" collapsed="false">
      <c r="A95" s="101"/>
      <c r="B95" s="114" t="s">
        <v>133</v>
      </c>
      <c r="C95" s="116" t="s">
        <v>67</v>
      </c>
      <c r="D95" s="103" t="n">
        <f aca="false">D94*1.1</f>
        <v>461.86</v>
      </c>
      <c r="E95" s="104"/>
      <c r="F95" s="104"/>
      <c r="G95" s="104" t="n">
        <f aca="false">ROUND(F95*E95,2)</f>
        <v>0</v>
      </c>
      <c r="H95" s="105"/>
      <c r="I95" s="105"/>
      <c r="J95" s="104" t="n">
        <f aca="false">ROUND(G95+H95+I95,2)</f>
        <v>0</v>
      </c>
      <c r="K95" s="104" t="n">
        <f aca="false">ROUND(E95*D95,2)</f>
        <v>0</v>
      </c>
      <c r="L95" s="104" t="n">
        <f aca="false">ROUND(G95*D95,2)</f>
        <v>0</v>
      </c>
      <c r="M95" s="104" t="n">
        <f aca="false">ROUND(H95*D95,2)</f>
        <v>0</v>
      </c>
      <c r="N95" s="104" t="n">
        <f aca="false">ROUND(I95*D95,2)</f>
        <v>0</v>
      </c>
      <c r="O95" s="104" t="n">
        <f aca="false">ROUND(N95+M95+L95,2)</f>
        <v>0</v>
      </c>
    </row>
    <row r="96" customFormat="false" ht="25.5" hidden="false" customHeight="false" outlineLevel="0" collapsed="false">
      <c r="A96" s="101" t="n">
        <v>25</v>
      </c>
      <c r="B96" s="113" t="s">
        <v>134</v>
      </c>
      <c r="C96" s="116" t="s">
        <v>67</v>
      </c>
      <c r="D96" s="103" t="n">
        <f aca="false">D86</f>
        <v>419.87</v>
      </c>
      <c r="E96" s="104"/>
      <c r="F96" s="104" t="n">
        <f aca="false">F84</f>
        <v>0</v>
      </c>
      <c r="G96" s="104" t="n">
        <f aca="false">ROUND(F96*E96,2)</f>
        <v>0</v>
      </c>
      <c r="H96" s="105"/>
      <c r="I96" s="105"/>
      <c r="J96" s="104" t="n">
        <f aca="false">ROUND(G96+H96+I96,2)</f>
        <v>0</v>
      </c>
      <c r="K96" s="104" t="n">
        <f aca="false">ROUND(E96*D96,2)</f>
        <v>0</v>
      </c>
      <c r="L96" s="104" t="n">
        <f aca="false">ROUND(G96*D96,2)</f>
        <v>0</v>
      </c>
      <c r="M96" s="104" t="n">
        <f aca="false">ROUND(H96*D96,2)</f>
        <v>0</v>
      </c>
      <c r="N96" s="104" t="n">
        <f aca="false">ROUND(I96*D96,2)</f>
        <v>0</v>
      </c>
      <c r="O96" s="104" t="n">
        <f aca="false">ROUND(N96+M96+L96,2)</f>
        <v>0</v>
      </c>
    </row>
    <row r="97" customFormat="false" ht="12.75" hidden="false" customHeight="false" outlineLevel="0" collapsed="false">
      <c r="A97" s="101"/>
      <c r="B97" s="114" t="s">
        <v>135</v>
      </c>
      <c r="C97" s="116" t="s">
        <v>65</v>
      </c>
      <c r="D97" s="103" t="n">
        <f aca="false">D96*0.04*1.03</f>
        <v>17.3</v>
      </c>
      <c r="E97" s="104"/>
      <c r="F97" s="104"/>
      <c r="G97" s="104" t="n">
        <f aca="false">ROUND(F97*E97,2)</f>
        <v>0</v>
      </c>
      <c r="H97" s="105"/>
      <c r="I97" s="105" t="n">
        <f aca="false">I90</f>
        <v>0</v>
      </c>
      <c r="J97" s="104" t="n">
        <f aca="false">ROUND(G97+H97+I97,2)</f>
        <v>0</v>
      </c>
      <c r="K97" s="104" t="n">
        <f aca="false">ROUND(E97*D97,2)</f>
        <v>0</v>
      </c>
      <c r="L97" s="104" t="n">
        <f aca="false">ROUND(G97*D97,2)</f>
        <v>0</v>
      </c>
      <c r="M97" s="104" t="n">
        <f aca="false">ROUND(H97*D97,2)</f>
        <v>0</v>
      </c>
      <c r="N97" s="104" t="n">
        <f aca="false">ROUND(I97*D97,2)</f>
        <v>0</v>
      </c>
      <c r="O97" s="104" t="n">
        <f aca="false">ROUND(N97+M97+L97,2)</f>
        <v>0</v>
      </c>
    </row>
    <row r="98" customFormat="false" ht="25.5" hidden="false" customHeight="false" outlineLevel="0" collapsed="false">
      <c r="A98" s="101" t="n">
        <v>26</v>
      </c>
      <c r="B98" s="113" t="s">
        <v>136</v>
      </c>
      <c r="C98" s="116" t="s">
        <v>86</v>
      </c>
      <c r="D98" s="103" t="n">
        <v>4</v>
      </c>
      <c r="E98" s="104"/>
      <c r="F98" s="104" t="n">
        <f aca="false">F96</f>
        <v>0</v>
      </c>
      <c r="G98" s="104" t="n">
        <f aca="false">ROUND(F98*E98,2)</f>
        <v>0</v>
      </c>
      <c r="H98" s="105"/>
      <c r="I98" s="105"/>
      <c r="J98" s="104"/>
      <c r="K98" s="104" t="n">
        <f aca="false">ROUND(E98*D98,2)</f>
        <v>0</v>
      </c>
      <c r="L98" s="104" t="n">
        <f aca="false">ROUND(G98*D98,2)</f>
        <v>0</v>
      </c>
      <c r="M98" s="104" t="n">
        <f aca="false">ROUND(H98*D98,2)</f>
        <v>0</v>
      </c>
      <c r="N98" s="104" t="n">
        <f aca="false">ROUND(I98*D98,2)</f>
        <v>0</v>
      </c>
      <c r="O98" s="104" t="n">
        <f aca="false">ROUND(N98+M98+L98,2)</f>
        <v>0</v>
      </c>
    </row>
    <row r="99" s="24" customFormat="true" ht="12.75" hidden="false" customHeight="false" outlineLevel="0" collapsed="false">
      <c r="A99" s="110"/>
      <c r="B99" s="119" t="s">
        <v>137</v>
      </c>
      <c r="C99" s="97" t="s">
        <v>86</v>
      </c>
      <c r="D99" s="103" t="n">
        <v>4</v>
      </c>
      <c r="E99" s="111"/>
      <c r="F99" s="111"/>
      <c r="G99" s="111" t="n">
        <f aca="false">ROUND(F99*E99,2)</f>
        <v>0</v>
      </c>
      <c r="H99" s="103"/>
      <c r="I99" s="103"/>
      <c r="J99" s="111" t="n">
        <f aca="false">ROUND(G99+H99+I99,2)</f>
        <v>0</v>
      </c>
      <c r="K99" s="111" t="n">
        <f aca="false">ROUND(E99*D99,2)</f>
        <v>0</v>
      </c>
      <c r="L99" s="111" t="n">
        <f aca="false">ROUND(G99*D99,2)</f>
        <v>0</v>
      </c>
      <c r="M99" s="111" t="n">
        <f aca="false">ROUND(H99*D99,2)</f>
        <v>0</v>
      </c>
      <c r="N99" s="111" t="n">
        <f aca="false">ROUND(I99*D99,2)</f>
        <v>0</v>
      </c>
      <c r="O99" s="111" t="n">
        <f aca="false">ROUND(N99+M99+L99,2)</f>
        <v>0</v>
      </c>
    </row>
    <row r="100" customFormat="false" ht="12.75" hidden="false" customHeight="false" outlineLevel="0" collapsed="false">
      <c r="A100" s="101"/>
      <c r="B100" s="113"/>
      <c r="C100" s="116"/>
      <c r="D100" s="103"/>
      <c r="E100" s="104"/>
      <c r="F100" s="104"/>
      <c r="G100" s="104" t="n">
        <f aca="false">ROUND(F100*E100,2)</f>
        <v>0</v>
      </c>
      <c r="H100" s="105"/>
      <c r="I100" s="105"/>
      <c r="J100" s="104" t="n">
        <f aca="false">ROUND(G100+H100+I100,2)</f>
        <v>0</v>
      </c>
      <c r="K100" s="104" t="n">
        <f aca="false">ROUND(E100*D100,2)</f>
        <v>0</v>
      </c>
      <c r="L100" s="104" t="n">
        <f aca="false">ROUND(G100*D100,2)</f>
        <v>0</v>
      </c>
      <c r="M100" s="104" t="n">
        <f aca="false">ROUND(H100*D100,2)</f>
        <v>0</v>
      </c>
      <c r="N100" s="104" t="n">
        <f aca="false">ROUND(I100*D100,2)</f>
        <v>0</v>
      </c>
      <c r="O100" s="104" t="n">
        <f aca="false">ROUND(N100+M100+L100,2)</f>
        <v>0</v>
      </c>
    </row>
    <row r="101" customFormat="false" ht="12.75" hidden="false" customHeight="false" outlineLevel="0" collapsed="false">
      <c r="A101" s="101"/>
      <c r="B101" s="100" t="s">
        <v>138</v>
      </c>
      <c r="C101" s="116"/>
      <c r="D101" s="103"/>
      <c r="E101" s="104"/>
      <c r="F101" s="104"/>
      <c r="G101" s="104" t="n">
        <f aca="false">ROUND(F101*E101,2)</f>
        <v>0</v>
      </c>
      <c r="H101" s="105"/>
      <c r="I101" s="105"/>
      <c r="J101" s="104" t="n">
        <f aca="false">ROUND(G101+H101+I101,2)</f>
        <v>0</v>
      </c>
      <c r="K101" s="104" t="n">
        <f aca="false">ROUND(E101*D101,2)</f>
        <v>0</v>
      </c>
      <c r="L101" s="104" t="n">
        <f aca="false">ROUND(G101*D101,2)</f>
        <v>0</v>
      </c>
      <c r="M101" s="104" t="n">
        <f aca="false">ROUND(H101*D101,2)</f>
        <v>0</v>
      </c>
      <c r="N101" s="104" t="n">
        <f aca="false">ROUND(I101*D101,2)</f>
        <v>0</v>
      </c>
      <c r="O101" s="104" t="n">
        <f aca="false">ROUND(N101+M101+L101,2)</f>
        <v>0</v>
      </c>
    </row>
    <row r="102" customFormat="false" ht="12.75" hidden="false" customHeight="false" outlineLevel="0" collapsed="false">
      <c r="A102" s="101"/>
      <c r="B102" s="100" t="s">
        <v>139</v>
      </c>
      <c r="C102" s="116"/>
      <c r="D102" s="103"/>
      <c r="E102" s="104"/>
      <c r="F102" s="104"/>
      <c r="G102" s="104" t="n">
        <f aca="false">ROUND(F102*E102,2)</f>
        <v>0</v>
      </c>
      <c r="H102" s="105"/>
      <c r="I102" s="105"/>
      <c r="J102" s="104" t="n">
        <f aca="false">ROUND(G102+H102+I102,2)</f>
        <v>0</v>
      </c>
      <c r="K102" s="104" t="n">
        <f aca="false">ROUND(E102*D102,2)</f>
        <v>0</v>
      </c>
      <c r="L102" s="104" t="n">
        <f aca="false">ROUND(G102*D102,2)</f>
        <v>0</v>
      </c>
      <c r="M102" s="104" t="n">
        <f aca="false">ROUND(H102*D102,2)</f>
        <v>0</v>
      </c>
      <c r="N102" s="104" t="n">
        <f aca="false">ROUND(I102*D102,2)</f>
        <v>0</v>
      </c>
      <c r="O102" s="104" t="n">
        <f aca="false">ROUND(N102+M102+L102,2)</f>
        <v>0</v>
      </c>
    </row>
    <row r="103" customFormat="false" ht="25.5" hidden="false" customHeight="false" outlineLevel="0" collapsed="false">
      <c r="A103" s="101" t="n">
        <v>27</v>
      </c>
      <c r="B103" s="113" t="s">
        <v>140</v>
      </c>
      <c r="C103" s="116" t="s">
        <v>67</v>
      </c>
      <c r="D103" s="103" t="n">
        <v>185.86</v>
      </c>
      <c r="E103" s="104"/>
      <c r="F103" s="104" t="n">
        <f aca="false">F96</f>
        <v>0</v>
      </c>
      <c r="G103" s="104" t="n">
        <f aca="false">ROUND(F103*E103,2)</f>
        <v>0</v>
      </c>
      <c r="H103" s="105"/>
      <c r="I103" s="105"/>
      <c r="J103" s="104" t="n">
        <f aca="false">ROUND(G103+H103+I103,2)</f>
        <v>0</v>
      </c>
      <c r="K103" s="104" t="n">
        <f aca="false">ROUND(E103*D103,2)</f>
        <v>0</v>
      </c>
      <c r="L103" s="104" t="n">
        <f aca="false">ROUND(G103*D103,2)</f>
        <v>0</v>
      </c>
      <c r="M103" s="104" t="n">
        <f aca="false">ROUND(H103*D103,2)</f>
        <v>0</v>
      </c>
      <c r="N103" s="104" t="n">
        <f aca="false">ROUND(I103*D103,2)</f>
        <v>0</v>
      </c>
      <c r="O103" s="104" t="n">
        <f aca="false">ROUND(N103+M103+L103,2)</f>
        <v>0</v>
      </c>
    </row>
    <row r="104" customFormat="false" ht="12.75" hidden="false" customHeight="false" outlineLevel="0" collapsed="false">
      <c r="A104" s="101"/>
      <c r="B104" s="114" t="s">
        <v>91</v>
      </c>
      <c r="C104" s="116" t="s">
        <v>92</v>
      </c>
      <c r="D104" s="103" t="n">
        <f aca="false">D103*0.15</f>
        <v>27.88</v>
      </c>
      <c r="E104" s="104"/>
      <c r="F104" s="104"/>
      <c r="G104" s="104" t="n">
        <f aca="false">ROUND(F104*E104,2)</f>
        <v>0</v>
      </c>
      <c r="H104" s="105"/>
      <c r="I104" s="105"/>
      <c r="J104" s="104" t="n">
        <f aca="false">ROUND(G104+H104+I104,2)</f>
        <v>0</v>
      </c>
      <c r="K104" s="104" t="n">
        <f aca="false">ROUND(E104*D104,2)</f>
        <v>0</v>
      </c>
      <c r="L104" s="104" t="n">
        <f aca="false">ROUND(G104*D104,2)</f>
        <v>0</v>
      </c>
      <c r="M104" s="104" t="n">
        <f aca="false">ROUND(H104*D104,2)</f>
        <v>0</v>
      </c>
      <c r="N104" s="104" t="n">
        <f aca="false">ROUND(I104*D104,2)</f>
        <v>0</v>
      </c>
      <c r="O104" s="104" t="n">
        <f aca="false">ROUND(N104+M104+L104,2)</f>
        <v>0</v>
      </c>
    </row>
    <row r="105" customFormat="false" ht="12.75" hidden="false" customHeight="false" outlineLevel="0" collapsed="false">
      <c r="A105" s="101"/>
      <c r="B105" s="114" t="s">
        <v>141</v>
      </c>
      <c r="C105" s="116" t="s">
        <v>94</v>
      </c>
      <c r="D105" s="103" t="n">
        <f aca="false">D103*1.65*5*1.04</f>
        <v>1594.68</v>
      </c>
      <c r="E105" s="104"/>
      <c r="F105" s="104"/>
      <c r="G105" s="104" t="n">
        <f aca="false">ROUND(F105*E105,2)</f>
        <v>0</v>
      </c>
      <c r="H105" s="105"/>
      <c r="I105" s="105"/>
      <c r="J105" s="104" t="n">
        <f aca="false">ROUND(G105+H105+I105,2)</f>
        <v>0</v>
      </c>
      <c r="K105" s="104" t="n">
        <f aca="false">ROUND(E105*D105,2)</f>
        <v>0</v>
      </c>
      <c r="L105" s="104" t="n">
        <f aca="false">ROUND(G105*D105,2)</f>
        <v>0</v>
      </c>
      <c r="M105" s="104" t="n">
        <f aca="false">ROUND(H105*D105,2)</f>
        <v>0</v>
      </c>
      <c r="N105" s="104" t="n">
        <f aca="false">ROUND(I105*D105,2)</f>
        <v>0</v>
      </c>
      <c r="O105" s="104" t="n">
        <f aca="false">ROUND(N105+M105+L105,2)</f>
        <v>0</v>
      </c>
    </row>
    <row r="106" customFormat="false" ht="12.75" hidden="false" customHeight="false" outlineLevel="0" collapsed="false">
      <c r="A106" s="101" t="n">
        <v>28</v>
      </c>
      <c r="B106" s="113" t="s">
        <v>142</v>
      </c>
      <c r="C106" s="116" t="s">
        <v>67</v>
      </c>
      <c r="D106" s="103" t="n">
        <f aca="false">D103</f>
        <v>185.86</v>
      </c>
      <c r="E106" s="104"/>
      <c r="F106" s="104" t="n">
        <f aca="false">F96</f>
        <v>0</v>
      </c>
      <c r="G106" s="104" t="n">
        <f aca="false">ROUND(F106*E106,2)</f>
        <v>0</v>
      </c>
      <c r="H106" s="105"/>
      <c r="I106" s="105"/>
      <c r="J106" s="104" t="n">
        <f aca="false">ROUND(G106+H106+I106,2)</f>
        <v>0</v>
      </c>
      <c r="K106" s="104" t="n">
        <f aca="false">ROUND(E106*D106,2)</f>
        <v>0</v>
      </c>
      <c r="L106" s="104" t="n">
        <f aca="false">ROUND(G106*D106,2)</f>
        <v>0</v>
      </c>
      <c r="M106" s="104" t="n">
        <f aca="false">ROUND(H106*D106,2)</f>
        <v>0</v>
      </c>
      <c r="N106" s="104" t="n">
        <f aca="false">ROUND(I106*D106,2)</f>
        <v>0</v>
      </c>
      <c r="O106" s="104" t="n">
        <f aca="false">ROUND(N106+M106+L106,2)</f>
        <v>0</v>
      </c>
    </row>
    <row r="107" customFormat="false" ht="12.75" hidden="false" customHeight="false" outlineLevel="0" collapsed="false">
      <c r="A107" s="101"/>
      <c r="B107" s="114" t="s">
        <v>91</v>
      </c>
      <c r="C107" s="116" t="s">
        <v>92</v>
      </c>
      <c r="D107" s="103" t="n">
        <f aca="false">D106*0.15</f>
        <v>27.88</v>
      </c>
      <c r="E107" s="104"/>
      <c r="F107" s="104"/>
      <c r="G107" s="104" t="n">
        <f aca="false">ROUND(F107*E107,2)</f>
        <v>0</v>
      </c>
      <c r="H107" s="105" t="n">
        <f aca="false">H104</f>
        <v>0</v>
      </c>
      <c r="I107" s="105"/>
      <c r="J107" s="104" t="n">
        <f aca="false">ROUND(G107+H107+I107,2)</f>
        <v>0</v>
      </c>
      <c r="K107" s="104" t="n">
        <f aca="false">ROUND(E107*D107,2)</f>
        <v>0</v>
      </c>
      <c r="L107" s="104" t="n">
        <f aca="false">ROUND(G107*D107,2)</f>
        <v>0</v>
      </c>
      <c r="M107" s="104" t="n">
        <f aca="false">ROUND(H107*D107,2)</f>
        <v>0</v>
      </c>
      <c r="N107" s="104" t="n">
        <f aca="false">ROUND(I107*D107,2)</f>
        <v>0</v>
      </c>
      <c r="O107" s="104" t="n">
        <f aca="false">ROUND(N107+M107+L107,2)</f>
        <v>0</v>
      </c>
    </row>
    <row r="108" customFormat="false" ht="12.75" hidden="false" customHeight="false" outlineLevel="0" collapsed="false">
      <c r="A108" s="101"/>
      <c r="B108" s="114" t="s">
        <v>143</v>
      </c>
      <c r="C108" s="116" t="s">
        <v>94</v>
      </c>
      <c r="D108" s="103" t="n">
        <f aca="false">D106*0.35</f>
        <v>65.05</v>
      </c>
      <c r="E108" s="104"/>
      <c r="F108" s="104"/>
      <c r="G108" s="104" t="n">
        <f aca="false">ROUND(F108*E108,2)</f>
        <v>0</v>
      </c>
      <c r="H108" s="105"/>
      <c r="I108" s="105"/>
      <c r="J108" s="104" t="n">
        <f aca="false">ROUND(G108+H108+I108,2)</f>
        <v>0</v>
      </c>
      <c r="K108" s="104" t="n">
        <f aca="false">ROUND(E108*D108,2)</f>
        <v>0</v>
      </c>
      <c r="L108" s="104" t="n">
        <f aca="false">ROUND(G108*D108,2)</f>
        <v>0</v>
      </c>
      <c r="M108" s="104" t="n">
        <f aca="false">ROUND(H108*D108,2)</f>
        <v>0</v>
      </c>
      <c r="N108" s="104" t="n">
        <f aca="false">ROUND(I108*D108,2)</f>
        <v>0</v>
      </c>
      <c r="O108" s="104" t="n">
        <f aca="false">ROUND(N108+M108+L108,2)</f>
        <v>0</v>
      </c>
    </row>
    <row r="109" customFormat="false" ht="12.75" hidden="false" customHeight="false" outlineLevel="0" collapsed="false">
      <c r="A109" s="101"/>
      <c r="B109" s="114" t="s">
        <v>144</v>
      </c>
      <c r="C109" s="116" t="s">
        <v>67</v>
      </c>
      <c r="D109" s="103" t="n">
        <f aca="false">D106*1.15</f>
        <v>213.74</v>
      </c>
      <c r="E109" s="104"/>
      <c r="F109" s="104"/>
      <c r="G109" s="104" t="n">
        <f aca="false">ROUND(F109*E109,2)</f>
        <v>0</v>
      </c>
      <c r="H109" s="105"/>
      <c r="I109" s="105"/>
      <c r="J109" s="104" t="n">
        <f aca="false">ROUND(G109+H109+I109,2)</f>
        <v>0</v>
      </c>
      <c r="K109" s="104" t="n">
        <f aca="false">ROUND(E109*D109,2)</f>
        <v>0</v>
      </c>
      <c r="L109" s="104" t="n">
        <f aca="false">ROUND(G109*D109,2)</f>
        <v>0</v>
      </c>
      <c r="M109" s="104" t="n">
        <f aca="false">ROUND(H109*D109,2)</f>
        <v>0</v>
      </c>
      <c r="N109" s="104" t="n">
        <f aca="false">ROUND(I109*D109,2)</f>
        <v>0</v>
      </c>
      <c r="O109" s="104" t="n">
        <f aca="false">ROUND(N109+M109+L109,2)</f>
        <v>0</v>
      </c>
    </row>
    <row r="110" customFormat="false" ht="12.75" hidden="false" customHeight="false" outlineLevel="0" collapsed="false">
      <c r="A110" s="101"/>
      <c r="B110" s="114" t="s">
        <v>75</v>
      </c>
      <c r="C110" s="116" t="s">
        <v>76</v>
      </c>
      <c r="D110" s="103" t="n">
        <v>1</v>
      </c>
      <c r="E110" s="104"/>
      <c r="F110" s="104"/>
      <c r="G110" s="104" t="n">
        <f aca="false">ROUND(F110*E110,2)</f>
        <v>0</v>
      </c>
      <c r="H110" s="105" t="n">
        <f aca="false">0.03*(M109+M108+M107)</f>
        <v>0</v>
      </c>
      <c r="I110" s="105"/>
      <c r="J110" s="104" t="n">
        <f aca="false">ROUND(G110+H110+I110,2)</f>
        <v>0</v>
      </c>
      <c r="K110" s="104" t="n">
        <f aca="false">ROUND(E110*D110,2)</f>
        <v>0</v>
      </c>
      <c r="L110" s="104" t="n">
        <f aca="false">ROUND(G110*D110,2)</f>
        <v>0</v>
      </c>
      <c r="M110" s="104" t="n">
        <f aca="false">ROUND(H110*D110,2)</f>
        <v>0</v>
      </c>
      <c r="N110" s="104" t="n">
        <f aca="false">ROUND(I110*D110,2)</f>
        <v>0</v>
      </c>
      <c r="O110" s="104" t="n">
        <f aca="false">ROUND(N110+M110+L110,2)</f>
        <v>0</v>
      </c>
    </row>
    <row r="111" customFormat="false" ht="12.75" hidden="false" customHeight="false" outlineLevel="0" collapsed="false">
      <c r="A111" s="101"/>
      <c r="B111" s="100" t="s">
        <v>145</v>
      </c>
      <c r="C111" s="116"/>
      <c r="D111" s="103"/>
      <c r="E111" s="104"/>
      <c r="F111" s="104"/>
      <c r="G111" s="104" t="n">
        <f aca="false">ROUND(F111*E111,2)</f>
        <v>0</v>
      </c>
      <c r="H111" s="105"/>
      <c r="I111" s="105"/>
      <c r="J111" s="104" t="n">
        <f aca="false">ROUND(G111+H111+I111,2)</f>
        <v>0</v>
      </c>
      <c r="K111" s="104" t="n">
        <f aca="false">ROUND(E111*D111,2)</f>
        <v>0</v>
      </c>
      <c r="L111" s="104" t="n">
        <f aca="false">ROUND(G111*D111,2)</f>
        <v>0</v>
      </c>
      <c r="M111" s="104" t="n">
        <f aca="false">ROUND(H111*D111,2)</f>
        <v>0</v>
      </c>
      <c r="N111" s="104" t="n">
        <f aca="false">ROUND(I111*D111,2)</f>
        <v>0</v>
      </c>
      <c r="O111" s="104" t="n">
        <f aca="false">ROUND(N111+M111+L111,2)</f>
        <v>0</v>
      </c>
    </row>
    <row r="112" customFormat="false" ht="25.5" hidden="false" customHeight="false" outlineLevel="0" collapsed="false">
      <c r="A112" s="101" t="n">
        <v>29</v>
      </c>
      <c r="B112" s="113" t="s">
        <v>140</v>
      </c>
      <c r="C112" s="116" t="s">
        <v>67</v>
      </c>
      <c r="D112" s="103" t="n">
        <v>111.8</v>
      </c>
      <c r="E112" s="104" t="n">
        <f aca="false">E103</f>
        <v>0</v>
      </c>
      <c r="F112" s="104" t="n">
        <f aca="false">F106</f>
        <v>0</v>
      </c>
      <c r="G112" s="104" t="n">
        <f aca="false">ROUND(F112*E112,2)</f>
        <v>0</v>
      </c>
      <c r="H112" s="105"/>
      <c r="I112" s="105" t="n">
        <f aca="false">I103</f>
        <v>0</v>
      </c>
      <c r="J112" s="104" t="n">
        <f aca="false">ROUND(G112+H112+I112,2)</f>
        <v>0</v>
      </c>
      <c r="K112" s="104" t="n">
        <f aca="false">ROUND(E112*D112,2)</f>
        <v>0</v>
      </c>
      <c r="L112" s="104" t="n">
        <f aca="false">ROUND(G112*D112,2)</f>
        <v>0</v>
      </c>
      <c r="M112" s="104" t="n">
        <f aca="false">ROUND(H112*D112,2)</f>
        <v>0</v>
      </c>
      <c r="N112" s="104" t="n">
        <f aca="false">ROUND(I112*D112,2)</f>
        <v>0</v>
      </c>
      <c r="O112" s="104" t="n">
        <f aca="false">ROUND(N112+M112+L112,2)</f>
        <v>0</v>
      </c>
    </row>
    <row r="113" customFormat="false" ht="12.75" hidden="false" customHeight="false" outlineLevel="0" collapsed="false">
      <c r="A113" s="101"/>
      <c r="B113" s="114" t="s">
        <v>91</v>
      </c>
      <c r="C113" s="116" t="s">
        <v>92</v>
      </c>
      <c r="D113" s="103" t="n">
        <f aca="false">D112*0.15</f>
        <v>16.77</v>
      </c>
      <c r="E113" s="104"/>
      <c r="F113" s="104"/>
      <c r="G113" s="104" t="n">
        <f aca="false">ROUND(F113*E113,2)</f>
        <v>0</v>
      </c>
      <c r="H113" s="105" t="n">
        <f aca="false">H104</f>
        <v>0</v>
      </c>
      <c r="I113" s="105"/>
      <c r="J113" s="104" t="n">
        <f aca="false">ROUND(G113+H113+I113,2)</f>
        <v>0</v>
      </c>
      <c r="K113" s="104" t="n">
        <f aca="false">ROUND(E113*D113,2)</f>
        <v>0</v>
      </c>
      <c r="L113" s="104" t="n">
        <f aca="false">ROUND(G113*D113,2)</f>
        <v>0</v>
      </c>
      <c r="M113" s="104" t="n">
        <f aca="false">ROUND(H113*D113,2)</f>
        <v>0</v>
      </c>
      <c r="N113" s="104" t="n">
        <f aca="false">ROUND(I113*D113,2)</f>
        <v>0</v>
      </c>
      <c r="O113" s="104" t="n">
        <f aca="false">ROUND(N113+M113+L113,2)</f>
        <v>0</v>
      </c>
    </row>
    <row r="114" customFormat="false" ht="12.75" hidden="false" customHeight="false" outlineLevel="0" collapsed="false">
      <c r="A114" s="101"/>
      <c r="B114" s="114" t="s">
        <v>141</v>
      </c>
      <c r="C114" s="116" t="s">
        <v>94</v>
      </c>
      <c r="D114" s="103" t="n">
        <f aca="false">D112*5*1.65*1.04</f>
        <v>959.24</v>
      </c>
      <c r="E114" s="104"/>
      <c r="F114" s="104"/>
      <c r="G114" s="104" t="n">
        <f aca="false">ROUND(F114*E114,2)</f>
        <v>0</v>
      </c>
      <c r="H114" s="105" t="n">
        <f aca="false">H105</f>
        <v>0</v>
      </c>
      <c r="I114" s="105"/>
      <c r="J114" s="104" t="n">
        <f aca="false">ROUND(G114+H114+I114,2)</f>
        <v>0</v>
      </c>
      <c r="K114" s="104" t="n">
        <f aca="false">ROUND(E114*D114,2)</f>
        <v>0</v>
      </c>
      <c r="L114" s="104" t="n">
        <f aca="false">ROUND(G114*D114,2)</f>
        <v>0</v>
      </c>
      <c r="M114" s="104" t="n">
        <f aca="false">ROUND(H114*D114,2)</f>
        <v>0</v>
      </c>
      <c r="N114" s="104" t="n">
        <f aca="false">ROUND(I114*D114,2)</f>
        <v>0</v>
      </c>
      <c r="O114" s="104" t="n">
        <f aca="false">ROUND(N114+M114+L114,2)</f>
        <v>0</v>
      </c>
    </row>
    <row r="115" customFormat="false" ht="25.5" hidden="false" customHeight="false" outlineLevel="0" collapsed="false">
      <c r="A115" s="101" t="n">
        <v>30</v>
      </c>
      <c r="B115" s="113" t="s">
        <v>146</v>
      </c>
      <c r="C115" s="116" t="s">
        <v>67</v>
      </c>
      <c r="D115" s="103" t="n">
        <f aca="false">D112</f>
        <v>111.8</v>
      </c>
      <c r="E115" s="104"/>
      <c r="F115" s="104" t="n">
        <f aca="false">F106</f>
        <v>0</v>
      </c>
      <c r="G115" s="104" t="n">
        <f aca="false">ROUND(F115*E115,2)</f>
        <v>0</v>
      </c>
      <c r="H115" s="105"/>
      <c r="I115" s="105"/>
      <c r="J115" s="104" t="n">
        <f aca="false">ROUND(G115+H115+I115,2)</f>
        <v>0</v>
      </c>
      <c r="K115" s="104" t="n">
        <f aca="false">ROUND(E115*D115,2)</f>
        <v>0</v>
      </c>
      <c r="L115" s="104" t="n">
        <f aca="false">ROUND(G115*D115,2)</f>
        <v>0</v>
      </c>
      <c r="M115" s="104" t="n">
        <f aca="false">ROUND(H115*D115,2)</f>
        <v>0</v>
      </c>
      <c r="N115" s="104" t="n">
        <f aca="false">ROUND(I115*D115,2)</f>
        <v>0</v>
      </c>
      <c r="O115" s="104" t="n">
        <f aca="false">ROUND(N115+M115+L115,2)</f>
        <v>0</v>
      </c>
    </row>
    <row r="116" customFormat="false" ht="12.75" hidden="false" customHeight="false" outlineLevel="0" collapsed="false">
      <c r="A116" s="101"/>
      <c r="B116" s="100" t="s">
        <v>147</v>
      </c>
      <c r="C116" s="116"/>
      <c r="D116" s="103"/>
      <c r="E116" s="104"/>
      <c r="F116" s="104"/>
      <c r="G116" s="104" t="n">
        <f aca="false">ROUND(F116*E116,2)</f>
        <v>0</v>
      </c>
      <c r="H116" s="105"/>
      <c r="I116" s="105"/>
      <c r="J116" s="104" t="n">
        <f aca="false">ROUND(G116+H116+I116,2)</f>
        <v>0</v>
      </c>
      <c r="K116" s="104" t="n">
        <f aca="false">ROUND(E116*D116,2)</f>
        <v>0</v>
      </c>
      <c r="L116" s="104" t="n">
        <f aca="false">ROUND(G116*D116,2)</f>
        <v>0</v>
      </c>
      <c r="M116" s="104" t="n">
        <f aca="false">ROUND(H116*D116,2)</f>
        <v>0</v>
      </c>
      <c r="N116" s="104" t="n">
        <f aca="false">ROUND(I116*D116,2)</f>
        <v>0</v>
      </c>
      <c r="O116" s="104" t="n">
        <f aca="false">ROUND(N116+M116+L116,2)</f>
        <v>0</v>
      </c>
    </row>
    <row r="117" customFormat="false" ht="12.75" hidden="false" customHeight="false" outlineLevel="0" collapsed="false">
      <c r="A117" s="101" t="n">
        <v>31</v>
      </c>
      <c r="B117" s="113" t="s">
        <v>148</v>
      </c>
      <c r="C117" s="116" t="s">
        <v>67</v>
      </c>
      <c r="D117" s="103" t="n">
        <v>6.22</v>
      </c>
      <c r="E117" s="104"/>
      <c r="F117" s="104" t="n">
        <f aca="false">F106</f>
        <v>0</v>
      </c>
      <c r="G117" s="104" t="n">
        <f aca="false">ROUND(F117*E117,2)</f>
        <v>0</v>
      </c>
      <c r="H117" s="105"/>
      <c r="I117" s="105"/>
      <c r="J117" s="104" t="n">
        <f aca="false">ROUND(G117+H117+I117,2)</f>
        <v>0</v>
      </c>
      <c r="K117" s="104" t="n">
        <f aca="false">ROUND(E117*D117,2)</f>
        <v>0</v>
      </c>
      <c r="L117" s="104" t="n">
        <f aca="false">ROUND(G117*D117,2)</f>
        <v>0</v>
      </c>
      <c r="M117" s="104" t="n">
        <f aca="false">ROUND(H117*D117,2)</f>
        <v>0</v>
      </c>
      <c r="N117" s="104" t="n">
        <f aca="false">ROUND(I117*D117,2)</f>
        <v>0</v>
      </c>
      <c r="O117" s="104" t="n">
        <f aca="false">ROUND(N117+M117+L117,2)</f>
        <v>0</v>
      </c>
    </row>
    <row r="118" customFormat="false" ht="12.75" hidden="false" customHeight="false" outlineLevel="0" collapsed="false">
      <c r="A118" s="101"/>
      <c r="B118" s="114" t="s">
        <v>91</v>
      </c>
      <c r="C118" s="116" t="s">
        <v>92</v>
      </c>
      <c r="D118" s="103" t="n">
        <f aca="false">D117*0.15</f>
        <v>0.93</v>
      </c>
      <c r="E118" s="104"/>
      <c r="F118" s="104"/>
      <c r="G118" s="104" t="n">
        <f aca="false">ROUND(F118*E118,2)</f>
        <v>0</v>
      </c>
      <c r="H118" s="105" t="n">
        <f aca="false">H104</f>
        <v>0</v>
      </c>
      <c r="I118" s="105"/>
      <c r="J118" s="104" t="n">
        <f aca="false">ROUND(G118+H118+I118,2)</f>
        <v>0</v>
      </c>
      <c r="K118" s="104" t="n">
        <f aca="false">ROUND(E118*D118,2)</f>
        <v>0</v>
      </c>
      <c r="L118" s="104" t="n">
        <f aca="false">ROUND(G118*D118,2)</f>
        <v>0</v>
      </c>
      <c r="M118" s="104" t="n">
        <f aca="false">ROUND(H118*D118,2)</f>
        <v>0</v>
      </c>
      <c r="N118" s="104" t="n">
        <f aca="false">ROUND(I118*D118,2)</f>
        <v>0</v>
      </c>
      <c r="O118" s="104" t="n">
        <f aca="false">ROUND(N118+M118+L118,2)</f>
        <v>0</v>
      </c>
    </row>
    <row r="119" customFormat="false" ht="12.75" hidden="false" customHeight="false" outlineLevel="0" collapsed="false">
      <c r="A119" s="101"/>
      <c r="B119" s="114" t="s">
        <v>119</v>
      </c>
      <c r="C119" s="116" t="s">
        <v>94</v>
      </c>
      <c r="D119" s="103" t="n">
        <f aca="false">D117*5.5*1.03</f>
        <v>35.24</v>
      </c>
      <c r="E119" s="104"/>
      <c r="F119" s="104"/>
      <c r="G119" s="104" t="n">
        <f aca="false">ROUND(F119*E119,2)</f>
        <v>0</v>
      </c>
      <c r="H119" s="105" t="n">
        <f aca="false">H79</f>
        <v>0</v>
      </c>
      <c r="I119" s="105"/>
      <c r="J119" s="104" t="n">
        <f aca="false">ROUND(G119+H119+I119,2)</f>
        <v>0</v>
      </c>
      <c r="K119" s="104" t="n">
        <f aca="false">ROUND(E119*D119,2)</f>
        <v>0</v>
      </c>
      <c r="L119" s="104" t="n">
        <f aca="false">ROUND(G119*D119,2)</f>
        <v>0</v>
      </c>
      <c r="M119" s="104" t="n">
        <f aca="false">ROUND(H119*D119,2)</f>
        <v>0</v>
      </c>
      <c r="N119" s="104" t="n">
        <f aca="false">ROUND(I119*D119,2)</f>
        <v>0</v>
      </c>
      <c r="O119" s="104" t="n">
        <f aca="false">ROUND(N119+M119+L119,2)</f>
        <v>0</v>
      </c>
    </row>
    <row r="120" customFormat="false" ht="12.75" hidden="false" customHeight="false" outlineLevel="0" collapsed="false">
      <c r="A120" s="101"/>
      <c r="B120" s="114" t="s">
        <v>149</v>
      </c>
      <c r="C120" s="116" t="s">
        <v>67</v>
      </c>
      <c r="D120" s="103" t="n">
        <f aca="false">D117*1.1</f>
        <v>6.84</v>
      </c>
      <c r="E120" s="104"/>
      <c r="F120" s="104"/>
      <c r="G120" s="104" t="n">
        <f aca="false">ROUND(F120*E120,2)</f>
        <v>0</v>
      </c>
      <c r="H120" s="105"/>
      <c r="I120" s="105"/>
      <c r="J120" s="104" t="n">
        <f aca="false">ROUND(G120+H120+I120,2)</f>
        <v>0</v>
      </c>
      <c r="K120" s="104" t="n">
        <f aca="false">ROUND(E120*D120,2)</f>
        <v>0</v>
      </c>
      <c r="L120" s="104" t="n">
        <f aca="false">ROUND(G120*D120,2)</f>
        <v>0</v>
      </c>
      <c r="M120" s="104" t="n">
        <f aca="false">ROUND(H120*D120,2)</f>
        <v>0</v>
      </c>
      <c r="N120" s="104" t="n">
        <f aca="false">ROUND(I120*D120,2)</f>
        <v>0</v>
      </c>
      <c r="O120" s="104" t="n">
        <f aca="false">ROUND(N120+M120+L120,2)</f>
        <v>0</v>
      </c>
    </row>
    <row r="121" customFormat="false" ht="12.75" hidden="false" customHeight="false" outlineLevel="0" collapsed="false">
      <c r="A121" s="101"/>
      <c r="B121" s="114" t="s">
        <v>121</v>
      </c>
      <c r="C121" s="116" t="s">
        <v>94</v>
      </c>
      <c r="D121" s="103" t="n">
        <f aca="false">D117*1.6*1.05</f>
        <v>10.45</v>
      </c>
      <c r="E121" s="104"/>
      <c r="F121" s="104"/>
      <c r="G121" s="104" t="n">
        <f aca="false">ROUND(F121*E121,2)</f>
        <v>0</v>
      </c>
      <c r="H121" s="105" t="n">
        <f aca="false">H81</f>
        <v>0</v>
      </c>
      <c r="I121" s="105"/>
      <c r="J121" s="104" t="n">
        <f aca="false">ROUND(G121+H121+I121,2)</f>
        <v>0</v>
      </c>
      <c r="K121" s="104" t="n">
        <f aca="false">ROUND(E121*D121,2)</f>
        <v>0</v>
      </c>
      <c r="L121" s="104" t="n">
        <f aca="false">ROUND(G121*D121,2)</f>
        <v>0</v>
      </c>
      <c r="M121" s="104" t="n">
        <f aca="false">ROUND(H121*D121,2)</f>
        <v>0</v>
      </c>
      <c r="N121" s="104" t="n">
        <f aca="false">ROUND(I121*D121,2)</f>
        <v>0</v>
      </c>
      <c r="O121" s="104" t="n">
        <f aca="false">ROUND(N121+M121+L121,2)</f>
        <v>0</v>
      </c>
    </row>
    <row r="122" customFormat="false" ht="12.75" hidden="false" customHeight="false" outlineLevel="0" collapsed="false">
      <c r="A122" s="101"/>
      <c r="B122" s="114" t="s">
        <v>75</v>
      </c>
      <c r="C122" s="116" t="s">
        <v>76</v>
      </c>
      <c r="D122" s="103" t="n">
        <v>1</v>
      </c>
      <c r="E122" s="104"/>
      <c r="F122" s="104"/>
      <c r="G122" s="104" t="n">
        <f aca="false">ROUND(F122*E122,2)</f>
        <v>0</v>
      </c>
      <c r="H122" s="105" t="n">
        <f aca="false">0.06*(M121+M120+M119+M118)</f>
        <v>0</v>
      </c>
      <c r="I122" s="105"/>
      <c r="J122" s="104" t="n">
        <f aca="false">ROUND(G122+H122+I122,2)</f>
        <v>0</v>
      </c>
      <c r="K122" s="104" t="n">
        <f aca="false">ROUND(E122*D122,2)</f>
        <v>0</v>
      </c>
      <c r="L122" s="104" t="n">
        <f aca="false">ROUND(G122*D122,2)</f>
        <v>0</v>
      </c>
      <c r="M122" s="104" t="n">
        <f aca="false">ROUND(H122*D122,2)</f>
        <v>0</v>
      </c>
      <c r="N122" s="104" t="n">
        <f aca="false">ROUND(I122*D122,2)</f>
        <v>0</v>
      </c>
      <c r="O122" s="104" t="n">
        <f aca="false">ROUND(N122+M122+L122,2)</f>
        <v>0</v>
      </c>
    </row>
    <row r="123" customFormat="false" ht="12.75" hidden="false" customHeight="false" outlineLevel="0" collapsed="false">
      <c r="A123" s="101"/>
      <c r="B123" s="100" t="s">
        <v>150</v>
      </c>
      <c r="C123" s="116"/>
      <c r="D123" s="103"/>
      <c r="E123" s="104"/>
      <c r="F123" s="104"/>
      <c r="G123" s="104" t="n">
        <f aca="false">ROUND(F123*E123,2)</f>
        <v>0</v>
      </c>
      <c r="H123" s="105"/>
      <c r="I123" s="105"/>
      <c r="J123" s="104" t="n">
        <f aca="false">ROUND(G123+H123+I123,2)</f>
        <v>0</v>
      </c>
      <c r="K123" s="104" t="n">
        <f aca="false">ROUND(E123*D123,2)</f>
        <v>0</v>
      </c>
      <c r="L123" s="104" t="n">
        <f aca="false">ROUND(G123*D123,2)</f>
        <v>0</v>
      </c>
      <c r="M123" s="104" t="n">
        <f aca="false">ROUND(H123*D123,2)</f>
        <v>0</v>
      </c>
      <c r="N123" s="104" t="n">
        <f aca="false">ROUND(I123*D123,2)</f>
        <v>0</v>
      </c>
      <c r="O123" s="104" t="n">
        <f aca="false">ROUND(N123+M123+L123,2)</f>
        <v>0</v>
      </c>
    </row>
    <row r="124" customFormat="false" ht="12.75" hidden="false" customHeight="false" outlineLevel="0" collapsed="false">
      <c r="A124" s="101" t="n">
        <v>32</v>
      </c>
      <c r="B124" s="113" t="s">
        <v>148</v>
      </c>
      <c r="C124" s="116" t="s">
        <v>67</v>
      </c>
      <c r="D124" s="103" t="n">
        <v>100.17</v>
      </c>
      <c r="E124" s="104" t="n">
        <f aca="false">E117</f>
        <v>0</v>
      </c>
      <c r="F124" s="104" t="n">
        <f aca="false">F117</f>
        <v>0</v>
      </c>
      <c r="G124" s="104" t="n">
        <f aca="false">ROUND(F124*E124,2)</f>
        <v>0</v>
      </c>
      <c r="H124" s="105"/>
      <c r="I124" s="105" t="n">
        <f aca="false">I117</f>
        <v>0</v>
      </c>
      <c r="J124" s="104" t="n">
        <f aca="false">ROUND(G124+H124+I124,2)</f>
        <v>0</v>
      </c>
      <c r="K124" s="104" t="n">
        <f aca="false">ROUND(E124*D124,2)</f>
        <v>0</v>
      </c>
      <c r="L124" s="104" t="n">
        <f aca="false">ROUND(G124*D124,2)</f>
        <v>0</v>
      </c>
      <c r="M124" s="104" t="n">
        <f aca="false">ROUND(H124*D124,2)</f>
        <v>0</v>
      </c>
      <c r="N124" s="104" t="n">
        <f aca="false">ROUND(I124*D124,2)</f>
        <v>0</v>
      </c>
      <c r="O124" s="104" t="n">
        <f aca="false">ROUND(N124+M124+L124,2)</f>
        <v>0</v>
      </c>
    </row>
    <row r="125" customFormat="false" ht="12.75" hidden="false" customHeight="false" outlineLevel="0" collapsed="false">
      <c r="A125" s="101"/>
      <c r="B125" s="114" t="s">
        <v>91</v>
      </c>
      <c r="C125" s="116" t="s">
        <v>92</v>
      </c>
      <c r="D125" s="103" t="n">
        <f aca="false">D124*0.15</f>
        <v>15.03</v>
      </c>
      <c r="E125" s="104"/>
      <c r="F125" s="104"/>
      <c r="G125" s="104" t="n">
        <f aca="false">ROUND(F125*E125,2)</f>
        <v>0</v>
      </c>
      <c r="H125" s="105" t="n">
        <f aca="false">H118</f>
        <v>0</v>
      </c>
      <c r="I125" s="105"/>
      <c r="J125" s="104" t="n">
        <f aca="false">ROUND(G125+H125+I125,2)</f>
        <v>0</v>
      </c>
      <c r="K125" s="104" t="n">
        <f aca="false">ROUND(E125*D125,2)</f>
        <v>0</v>
      </c>
      <c r="L125" s="104" t="n">
        <f aca="false">ROUND(G125*D125,2)</f>
        <v>0</v>
      </c>
      <c r="M125" s="104" t="n">
        <f aca="false">ROUND(H125*D125,2)</f>
        <v>0</v>
      </c>
      <c r="N125" s="104" t="n">
        <f aca="false">ROUND(I125*D125,2)</f>
        <v>0</v>
      </c>
      <c r="O125" s="104" t="n">
        <f aca="false">ROUND(N125+M125+L125,2)</f>
        <v>0</v>
      </c>
    </row>
    <row r="126" customFormat="false" ht="12.75" hidden="false" customHeight="false" outlineLevel="0" collapsed="false">
      <c r="A126" s="101"/>
      <c r="B126" s="114" t="s">
        <v>119</v>
      </c>
      <c r="C126" s="116" t="s">
        <v>94</v>
      </c>
      <c r="D126" s="103" t="n">
        <f aca="false">D124*5.5*1.05</f>
        <v>578.48</v>
      </c>
      <c r="E126" s="104"/>
      <c r="F126" s="104"/>
      <c r="G126" s="104" t="n">
        <f aca="false">ROUND(F126*E126,2)</f>
        <v>0</v>
      </c>
      <c r="H126" s="105" t="n">
        <f aca="false">H119</f>
        <v>0</v>
      </c>
      <c r="I126" s="105"/>
      <c r="J126" s="104" t="n">
        <f aca="false">ROUND(G126+H126+I126,2)</f>
        <v>0</v>
      </c>
      <c r="K126" s="104" t="n">
        <f aca="false">ROUND(E126*D126,2)</f>
        <v>0</v>
      </c>
      <c r="L126" s="104" t="n">
        <f aca="false">ROUND(G126*D126,2)</f>
        <v>0</v>
      </c>
      <c r="M126" s="104" t="n">
        <f aca="false">ROUND(H126*D126,2)</f>
        <v>0</v>
      </c>
      <c r="N126" s="104" t="n">
        <f aca="false">ROUND(I126*D126,2)</f>
        <v>0</v>
      </c>
      <c r="O126" s="104" t="n">
        <f aca="false">ROUND(N126+M126+L126,2)</f>
        <v>0</v>
      </c>
    </row>
    <row r="127" customFormat="false" ht="12.75" hidden="false" customHeight="false" outlineLevel="0" collapsed="false">
      <c r="A127" s="101"/>
      <c r="B127" s="114" t="s">
        <v>151</v>
      </c>
      <c r="C127" s="116" t="s">
        <v>67</v>
      </c>
      <c r="D127" s="103" t="n">
        <f aca="false">D124*1.1</f>
        <v>110.19</v>
      </c>
      <c r="E127" s="104"/>
      <c r="F127" s="104"/>
      <c r="G127" s="104" t="n">
        <f aca="false">ROUND(F127*E127,2)</f>
        <v>0</v>
      </c>
      <c r="H127" s="105"/>
      <c r="I127" s="105"/>
      <c r="J127" s="104" t="n">
        <f aca="false">ROUND(G127+H127+I127,2)</f>
        <v>0</v>
      </c>
      <c r="K127" s="104" t="n">
        <f aca="false">ROUND(E127*D127,2)</f>
        <v>0</v>
      </c>
      <c r="L127" s="104" t="n">
        <f aca="false">ROUND(G127*D127,2)</f>
        <v>0</v>
      </c>
      <c r="M127" s="104" t="n">
        <f aca="false">ROUND(H127*D127,2)</f>
        <v>0</v>
      </c>
      <c r="N127" s="104" t="n">
        <f aca="false">ROUND(I127*D127,2)</f>
        <v>0</v>
      </c>
      <c r="O127" s="104" t="n">
        <f aca="false">ROUND(N127+M127+L127,2)</f>
        <v>0</v>
      </c>
    </row>
    <row r="128" customFormat="false" ht="12.75" hidden="false" customHeight="false" outlineLevel="0" collapsed="false">
      <c r="A128" s="101"/>
      <c r="B128" s="114" t="s">
        <v>121</v>
      </c>
      <c r="C128" s="116" t="s">
        <v>94</v>
      </c>
      <c r="D128" s="103" t="n">
        <f aca="false">D124*1.9*1.05</f>
        <v>199.84</v>
      </c>
      <c r="E128" s="104"/>
      <c r="F128" s="104"/>
      <c r="G128" s="104" t="n">
        <f aca="false">ROUND(F128*E128,2)</f>
        <v>0</v>
      </c>
      <c r="H128" s="105" t="n">
        <f aca="false">H121</f>
        <v>0</v>
      </c>
      <c r="I128" s="105"/>
      <c r="J128" s="104" t="n">
        <f aca="false">ROUND(G128+H128+I128,2)</f>
        <v>0</v>
      </c>
      <c r="K128" s="104" t="n">
        <f aca="false">ROUND(E128*D128,2)</f>
        <v>0</v>
      </c>
      <c r="L128" s="104" t="n">
        <f aca="false">ROUND(G128*D128,2)</f>
        <v>0</v>
      </c>
      <c r="M128" s="104" t="n">
        <f aca="false">ROUND(H128*D128,2)</f>
        <v>0</v>
      </c>
      <c r="N128" s="104" t="n">
        <f aca="false">ROUND(I128*D128,2)</f>
        <v>0</v>
      </c>
      <c r="O128" s="104" t="n">
        <f aca="false">ROUND(N128+M128+L128,2)</f>
        <v>0</v>
      </c>
    </row>
    <row r="129" customFormat="false" ht="12.75" hidden="false" customHeight="false" outlineLevel="0" collapsed="false">
      <c r="A129" s="101"/>
      <c r="B129" s="114" t="s">
        <v>75</v>
      </c>
      <c r="C129" s="116" t="s">
        <v>76</v>
      </c>
      <c r="D129" s="103" t="n">
        <v>1</v>
      </c>
      <c r="E129" s="104"/>
      <c r="F129" s="104"/>
      <c r="G129" s="104" t="n">
        <f aca="false">ROUND(F129*E129,2)</f>
        <v>0</v>
      </c>
      <c r="H129" s="105" t="n">
        <f aca="false">0.04*(M128+M127+M126+M125)</f>
        <v>0</v>
      </c>
      <c r="I129" s="105"/>
      <c r="J129" s="104" t="n">
        <f aca="false">ROUND(G129+H129+I129,2)</f>
        <v>0</v>
      </c>
      <c r="K129" s="104" t="n">
        <f aca="false">ROUND(E129*D129,2)</f>
        <v>0</v>
      </c>
      <c r="L129" s="104" t="n">
        <f aca="false">ROUND(G129*D129,2)</f>
        <v>0</v>
      </c>
      <c r="M129" s="104" t="n">
        <f aca="false">ROUND(H129*D129,2)</f>
        <v>0</v>
      </c>
      <c r="N129" s="104" t="n">
        <f aca="false">ROUND(I129*D129,2)</f>
        <v>0</v>
      </c>
      <c r="O129" s="104" t="n">
        <f aca="false">ROUND(N129+M129+L129,2)</f>
        <v>0</v>
      </c>
    </row>
    <row r="130" customFormat="false" ht="12.75" hidden="false" customHeight="false" outlineLevel="0" collapsed="false">
      <c r="A130" s="101"/>
      <c r="B130" s="118" t="s">
        <v>152</v>
      </c>
      <c r="C130" s="116"/>
      <c r="D130" s="103"/>
      <c r="E130" s="104"/>
      <c r="F130" s="104"/>
      <c r="G130" s="104" t="n">
        <f aca="false">ROUND(F130*E130,2)</f>
        <v>0</v>
      </c>
      <c r="H130" s="105"/>
      <c r="I130" s="105"/>
      <c r="J130" s="104" t="n">
        <f aca="false">ROUND(G130+H130+I130,2)</f>
        <v>0</v>
      </c>
      <c r="K130" s="104" t="n">
        <f aca="false">ROUND(E130*D130,2)</f>
        <v>0</v>
      </c>
      <c r="L130" s="104" t="n">
        <f aca="false">ROUND(G130*D130,2)</f>
        <v>0</v>
      </c>
      <c r="M130" s="104" t="n">
        <f aca="false">ROUND(H130*D130,2)</f>
        <v>0</v>
      </c>
      <c r="N130" s="104" t="n">
        <f aca="false">ROUND(I130*D130,2)</f>
        <v>0</v>
      </c>
      <c r="O130" s="104" t="n">
        <f aca="false">ROUND(N130+M130+L130,2)</f>
        <v>0</v>
      </c>
    </row>
    <row r="131" customFormat="false" ht="12.75" hidden="false" customHeight="false" outlineLevel="0" collapsed="false">
      <c r="A131" s="101" t="n">
        <v>33</v>
      </c>
      <c r="B131" s="115" t="s">
        <v>153</v>
      </c>
      <c r="C131" s="116" t="s">
        <v>86</v>
      </c>
      <c r="D131" s="103" t="n">
        <v>1</v>
      </c>
      <c r="E131" s="104"/>
      <c r="F131" s="104" t="n">
        <f aca="false">F124</f>
        <v>0</v>
      </c>
      <c r="G131" s="104" t="n">
        <f aca="false">ROUND(F131*E131,2)</f>
        <v>0</v>
      </c>
      <c r="H131" s="105"/>
      <c r="I131" s="105"/>
      <c r="J131" s="104" t="n">
        <f aca="false">ROUND(G131+H131+I131,2)</f>
        <v>0</v>
      </c>
      <c r="K131" s="104" t="n">
        <f aca="false">ROUND(E131*D131,2)</f>
        <v>0</v>
      </c>
      <c r="L131" s="104" t="n">
        <f aca="false">ROUND(G131*D131,2)</f>
        <v>0</v>
      </c>
      <c r="M131" s="104" t="n">
        <f aca="false">ROUND(H131*D131,2)</f>
        <v>0</v>
      </c>
      <c r="N131" s="104" t="n">
        <f aca="false">ROUND(I131*D131,2)</f>
        <v>0</v>
      </c>
      <c r="O131" s="104" t="n">
        <f aca="false">ROUND(N131+M131+L131,2)</f>
        <v>0</v>
      </c>
    </row>
    <row r="132" customFormat="false" ht="12.75" hidden="false" customHeight="false" outlineLevel="0" collapsed="false">
      <c r="A132" s="101"/>
      <c r="B132" s="114" t="s">
        <v>154</v>
      </c>
      <c r="C132" s="116" t="s">
        <v>86</v>
      </c>
      <c r="D132" s="103" t="n">
        <v>1</v>
      </c>
      <c r="E132" s="104"/>
      <c r="F132" s="104"/>
      <c r="G132" s="104" t="n">
        <f aca="false">ROUND(F132*E132,2)</f>
        <v>0</v>
      </c>
      <c r="H132" s="105"/>
      <c r="I132" s="105"/>
      <c r="J132" s="104" t="n">
        <f aca="false">ROUND(G132+H132+I132,2)</f>
        <v>0</v>
      </c>
      <c r="K132" s="104" t="n">
        <f aca="false">ROUND(E132*D132,2)</f>
        <v>0</v>
      </c>
      <c r="L132" s="104" t="n">
        <f aca="false">ROUND(G132*D132,2)</f>
        <v>0</v>
      </c>
      <c r="M132" s="104" t="n">
        <f aca="false">ROUND(H132*D132,2)</f>
        <v>0</v>
      </c>
      <c r="N132" s="104" t="n">
        <f aca="false">ROUND(I132*D132,2)</f>
        <v>0</v>
      </c>
      <c r="O132" s="104" t="n">
        <f aca="false">ROUND(N132+M132+L132,2)</f>
        <v>0</v>
      </c>
    </row>
    <row r="133" customFormat="false" ht="12.75" hidden="false" customHeight="false" outlineLevel="0" collapsed="false">
      <c r="A133" s="101" t="n">
        <v>34</v>
      </c>
      <c r="B133" s="113" t="s">
        <v>155</v>
      </c>
      <c r="C133" s="116" t="s">
        <v>86</v>
      </c>
      <c r="D133" s="103" t="n">
        <f aca="false">D134+D135+D136+D137+D138</f>
        <v>13</v>
      </c>
      <c r="E133" s="104"/>
      <c r="F133" s="104" t="n">
        <f aca="false">F131</f>
        <v>0</v>
      </c>
      <c r="G133" s="104" t="n">
        <f aca="false">ROUND(F133*E133,2)</f>
        <v>0</v>
      </c>
      <c r="H133" s="105"/>
      <c r="I133" s="105"/>
      <c r="J133" s="104" t="n">
        <f aca="false">ROUND(G133+H133+I133,2)</f>
        <v>0</v>
      </c>
      <c r="K133" s="104" t="n">
        <f aca="false">ROUND(E133*D133,2)</f>
        <v>0</v>
      </c>
      <c r="L133" s="104" t="n">
        <f aca="false">ROUND(G133*D133,2)</f>
        <v>0</v>
      </c>
      <c r="M133" s="104" t="n">
        <f aca="false">ROUND(H133*D133,2)</f>
        <v>0</v>
      </c>
      <c r="N133" s="104" t="n">
        <f aca="false">ROUND(I133*D133,2)</f>
        <v>0</v>
      </c>
      <c r="O133" s="104" t="n">
        <f aca="false">ROUND(N133+M133+L133,2)</f>
        <v>0</v>
      </c>
    </row>
    <row r="134" customFormat="false" ht="12.75" hidden="false" customHeight="false" outlineLevel="0" collapsed="false">
      <c r="A134" s="101"/>
      <c r="B134" s="114" t="s">
        <v>156</v>
      </c>
      <c r="C134" s="116" t="s">
        <v>86</v>
      </c>
      <c r="D134" s="103" t="n">
        <v>5</v>
      </c>
      <c r="E134" s="104"/>
      <c r="F134" s="104"/>
      <c r="G134" s="104" t="n">
        <f aca="false">ROUND(F134*E134,2)</f>
        <v>0</v>
      </c>
      <c r="H134" s="105"/>
      <c r="I134" s="105"/>
      <c r="J134" s="104" t="n">
        <f aca="false">ROUND(G134+H134+I134,2)</f>
        <v>0</v>
      </c>
      <c r="K134" s="104" t="n">
        <f aca="false">ROUND(E134*D134,2)</f>
        <v>0</v>
      </c>
      <c r="L134" s="104" t="n">
        <f aca="false">ROUND(G134*D134,2)</f>
        <v>0</v>
      </c>
      <c r="M134" s="104" t="n">
        <f aca="false">ROUND(H134*D134,2)</f>
        <v>0</v>
      </c>
      <c r="N134" s="104" t="n">
        <f aca="false">ROUND(I134*D134,2)</f>
        <v>0</v>
      </c>
      <c r="O134" s="104" t="n">
        <f aca="false">ROUND(N134+M134+L134,2)</f>
        <v>0</v>
      </c>
    </row>
    <row r="135" customFormat="false" ht="12.75" hidden="false" customHeight="false" outlineLevel="0" collapsed="false">
      <c r="A135" s="101"/>
      <c r="B135" s="114" t="s">
        <v>157</v>
      </c>
      <c r="C135" s="116" t="s">
        <v>86</v>
      </c>
      <c r="D135" s="103" t="n">
        <v>3</v>
      </c>
      <c r="E135" s="104"/>
      <c r="F135" s="104"/>
      <c r="G135" s="104" t="n">
        <f aca="false">ROUND(F135*E135,2)</f>
        <v>0</v>
      </c>
      <c r="H135" s="105"/>
      <c r="I135" s="105"/>
      <c r="J135" s="104" t="n">
        <f aca="false">ROUND(G135+H135+I135,2)</f>
        <v>0</v>
      </c>
      <c r="K135" s="104" t="n">
        <f aca="false">ROUND(E135*D135,2)</f>
        <v>0</v>
      </c>
      <c r="L135" s="104" t="n">
        <f aca="false">ROUND(G135*D135,2)</f>
        <v>0</v>
      </c>
      <c r="M135" s="104" t="n">
        <f aca="false">ROUND(H135*D135,2)</f>
        <v>0</v>
      </c>
      <c r="N135" s="104" t="n">
        <f aca="false">ROUND(I135*D135,2)</f>
        <v>0</v>
      </c>
      <c r="O135" s="104" t="n">
        <f aca="false">ROUND(N135+M135+L135,2)</f>
        <v>0</v>
      </c>
    </row>
    <row r="136" customFormat="false" ht="12.75" hidden="false" customHeight="false" outlineLevel="0" collapsed="false">
      <c r="A136" s="101"/>
      <c r="B136" s="114" t="s">
        <v>158</v>
      </c>
      <c r="C136" s="116" t="s">
        <v>86</v>
      </c>
      <c r="D136" s="103" t="n">
        <v>1</v>
      </c>
      <c r="E136" s="104"/>
      <c r="F136" s="104"/>
      <c r="G136" s="104" t="n">
        <f aca="false">ROUND(F136*E136,2)</f>
        <v>0</v>
      </c>
      <c r="H136" s="105"/>
      <c r="I136" s="105"/>
      <c r="J136" s="104" t="n">
        <f aca="false">ROUND(G136+H136+I136,2)</f>
        <v>0</v>
      </c>
      <c r="K136" s="104" t="n">
        <f aca="false">ROUND(E136*D136,2)</f>
        <v>0</v>
      </c>
      <c r="L136" s="104" t="n">
        <f aca="false">ROUND(G136*D136,2)</f>
        <v>0</v>
      </c>
      <c r="M136" s="104" t="n">
        <f aca="false">ROUND(H136*D136,2)</f>
        <v>0</v>
      </c>
      <c r="N136" s="104" t="n">
        <f aca="false">ROUND(I136*D136,2)</f>
        <v>0</v>
      </c>
      <c r="O136" s="104" t="n">
        <f aca="false">ROUND(N136+M136+L136,2)</f>
        <v>0</v>
      </c>
    </row>
    <row r="137" customFormat="false" ht="12.75" hidden="false" customHeight="false" outlineLevel="0" collapsed="false">
      <c r="A137" s="101"/>
      <c r="B137" s="114" t="s">
        <v>159</v>
      </c>
      <c r="C137" s="116" t="s">
        <v>86</v>
      </c>
      <c r="D137" s="103" t="n">
        <v>3</v>
      </c>
      <c r="E137" s="104"/>
      <c r="F137" s="104"/>
      <c r="G137" s="104" t="n">
        <f aca="false">ROUND(F137*E137,2)</f>
        <v>0</v>
      </c>
      <c r="H137" s="105"/>
      <c r="I137" s="105"/>
      <c r="J137" s="104" t="n">
        <f aca="false">ROUND(G137+H137+I137,2)</f>
        <v>0</v>
      </c>
      <c r="K137" s="104" t="n">
        <f aca="false">ROUND(E137*D137,2)</f>
        <v>0</v>
      </c>
      <c r="L137" s="104" t="n">
        <f aca="false">ROUND(G137*D137,2)</f>
        <v>0</v>
      </c>
      <c r="M137" s="104" t="n">
        <f aca="false">ROUND(H137*D137,2)</f>
        <v>0</v>
      </c>
      <c r="N137" s="104" t="n">
        <f aca="false">ROUND(I137*D137,2)</f>
        <v>0</v>
      </c>
      <c r="O137" s="104" t="n">
        <f aca="false">ROUND(N137+M137+L137,2)</f>
        <v>0</v>
      </c>
    </row>
    <row r="138" customFormat="false" ht="12.75" hidden="false" customHeight="false" outlineLevel="0" collapsed="false">
      <c r="A138" s="101"/>
      <c r="B138" s="114" t="s">
        <v>160</v>
      </c>
      <c r="C138" s="116" t="s">
        <v>86</v>
      </c>
      <c r="D138" s="103" t="n">
        <v>1</v>
      </c>
      <c r="E138" s="104"/>
      <c r="F138" s="104"/>
      <c r="G138" s="104" t="n">
        <f aca="false">ROUND(F138*E138,2)</f>
        <v>0</v>
      </c>
      <c r="H138" s="105"/>
      <c r="I138" s="105"/>
      <c r="J138" s="104" t="n">
        <f aca="false">ROUND(G138+H138+I138,2)</f>
        <v>0</v>
      </c>
      <c r="K138" s="104" t="n">
        <f aca="false">ROUND(E138*D138,2)</f>
        <v>0</v>
      </c>
      <c r="L138" s="104" t="n">
        <f aca="false">ROUND(G138*D138,2)</f>
        <v>0</v>
      </c>
      <c r="M138" s="104" t="n">
        <f aca="false">ROUND(H138*D138,2)</f>
        <v>0</v>
      </c>
      <c r="N138" s="104" t="n">
        <f aca="false">ROUND(I138*D138,2)</f>
        <v>0</v>
      </c>
      <c r="O138" s="104" t="n">
        <f aca="false">ROUND(N138+M138+L138,2)</f>
        <v>0</v>
      </c>
    </row>
    <row r="139" customFormat="false" ht="12.75" hidden="false" customHeight="false" outlineLevel="0" collapsed="false">
      <c r="A139" s="101"/>
      <c r="B139" s="114" t="s">
        <v>75</v>
      </c>
      <c r="C139" s="116" t="s">
        <v>76</v>
      </c>
      <c r="D139" s="103" t="n">
        <v>1</v>
      </c>
      <c r="E139" s="104"/>
      <c r="F139" s="104"/>
      <c r="G139" s="104" t="n">
        <f aca="false">ROUND(F139*E139,2)</f>
        <v>0</v>
      </c>
      <c r="H139" s="105" t="n">
        <f aca="false">0.03*(M138+M137+M136+M135+M134)</f>
        <v>0</v>
      </c>
      <c r="I139" s="105"/>
      <c r="J139" s="104" t="n">
        <f aca="false">ROUND(G139+H139+I139,2)</f>
        <v>0</v>
      </c>
      <c r="K139" s="104" t="n">
        <f aca="false">ROUND(E139*D139,2)</f>
        <v>0</v>
      </c>
      <c r="L139" s="104" t="n">
        <f aca="false">ROUND(G139*D139,2)</f>
        <v>0</v>
      </c>
      <c r="M139" s="104" t="n">
        <f aca="false">ROUND(H139*D139,2)</f>
        <v>0</v>
      </c>
      <c r="N139" s="104" t="n">
        <f aca="false">ROUND(I139*D139,2)</f>
        <v>0</v>
      </c>
      <c r="O139" s="104" t="n">
        <f aca="false">ROUND(N139+M139+L139,2)</f>
        <v>0</v>
      </c>
    </row>
    <row r="140" customFormat="false" ht="25.5" hidden="false" customHeight="false" outlineLevel="0" collapsed="false">
      <c r="A140" s="101" t="n">
        <v>35</v>
      </c>
      <c r="B140" s="115" t="s">
        <v>161</v>
      </c>
      <c r="C140" s="116" t="s">
        <v>76</v>
      </c>
      <c r="D140" s="103" t="n">
        <v>1</v>
      </c>
      <c r="E140" s="104"/>
      <c r="F140" s="104" t="n">
        <f aca="false">F131</f>
        <v>0</v>
      </c>
      <c r="G140" s="104" t="n">
        <f aca="false">ROUND(F140*E140,2)</f>
        <v>0</v>
      </c>
      <c r="H140" s="105"/>
      <c r="I140" s="105"/>
      <c r="J140" s="104" t="n">
        <f aca="false">ROUND(G140+H140+I140,2)</f>
        <v>0</v>
      </c>
      <c r="K140" s="104" t="n">
        <f aca="false">ROUND(E140*D140,2)</f>
        <v>0</v>
      </c>
      <c r="L140" s="104" t="n">
        <f aca="false">ROUND(G140*D140,2)</f>
        <v>0</v>
      </c>
      <c r="M140" s="104" t="n">
        <f aca="false">ROUND(H140*D140,2)</f>
        <v>0</v>
      </c>
      <c r="N140" s="104" t="n">
        <f aca="false">ROUND(I140*D140,2)</f>
        <v>0</v>
      </c>
      <c r="O140" s="104" t="n">
        <f aca="false">ROUND(N140+M140+L140,2)</f>
        <v>0</v>
      </c>
    </row>
    <row r="141" customFormat="false" ht="12.75" hidden="false" customHeight="false" outlineLevel="0" collapsed="false">
      <c r="A141" s="101"/>
      <c r="B141" s="114" t="s">
        <v>162</v>
      </c>
      <c r="C141" s="116" t="s">
        <v>76</v>
      </c>
      <c r="D141" s="103" t="n">
        <v>1</v>
      </c>
      <c r="E141" s="104"/>
      <c r="F141" s="104"/>
      <c r="G141" s="104" t="n">
        <f aca="false">ROUND(F141*E141,2)</f>
        <v>0</v>
      </c>
      <c r="H141" s="105"/>
      <c r="I141" s="105"/>
      <c r="J141" s="104" t="n">
        <f aca="false">ROUND(G141+H141+I141,2)</f>
        <v>0</v>
      </c>
      <c r="K141" s="104" t="n">
        <f aca="false">ROUND(E141*D141,2)</f>
        <v>0</v>
      </c>
      <c r="L141" s="104" t="n">
        <f aca="false">ROUND(G141*D141,2)</f>
        <v>0</v>
      </c>
      <c r="M141" s="104"/>
      <c r="N141" s="104" t="n">
        <f aca="false">ROUND(I141*D141,2)</f>
        <v>0</v>
      </c>
      <c r="O141" s="104" t="n">
        <f aca="false">ROUND(N141+M141+L141,2)</f>
        <v>0</v>
      </c>
    </row>
    <row r="142" customFormat="false" ht="12.75" hidden="false" customHeight="false" outlineLevel="0" collapsed="false">
      <c r="A142" s="101"/>
      <c r="B142" s="114" t="s">
        <v>75</v>
      </c>
      <c r="C142" s="116" t="s">
        <v>76</v>
      </c>
      <c r="D142" s="103" t="n">
        <v>1</v>
      </c>
      <c r="E142" s="104"/>
      <c r="F142" s="104"/>
      <c r="G142" s="104" t="n">
        <f aca="false">ROUND(F142*E142,2)</f>
        <v>0</v>
      </c>
      <c r="H142" s="105"/>
      <c r="I142" s="105"/>
      <c r="J142" s="104" t="n">
        <f aca="false">ROUND(G142+H142+I142,2)</f>
        <v>0</v>
      </c>
      <c r="K142" s="104" t="n">
        <f aca="false">ROUND(E142*D142,2)</f>
        <v>0</v>
      </c>
      <c r="L142" s="104" t="n">
        <f aca="false">ROUND(G142*D142,2)</f>
        <v>0</v>
      </c>
      <c r="M142" s="104" t="n">
        <f aca="false">ROUND(H142*D142,2)</f>
        <v>0</v>
      </c>
      <c r="N142" s="104" t="n">
        <f aca="false">ROUND(I142*D142,2)</f>
        <v>0</v>
      </c>
      <c r="O142" s="104" t="n">
        <f aca="false">ROUND(N142+M142+L142,2)</f>
        <v>0</v>
      </c>
    </row>
    <row r="143" customFormat="false" ht="12.75" hidden="false" customHeight="false" outlineLevel="0" collapsed="false">
      <c r="A143" s="120" t="s">
        <v>163</v>
      </c>
      <c r="B143" s="120"/>
      <c r="C143" s="120"/>
      <c r="D143" s="120"/>
      <c r="E143" s="120"/>
      <c r="F143" s="120"/>
      <c r="G143" s="120"/>
      <c r="H143" s="120"/>
      <c r="I143" s="120"/>
      <c r="J143" s="120"/>
      <c r="K143" s="121" t="n">
        <f aca="false">SUM(K13:K142)</f>
        <v>0</v>
      </c>
      <c r="L143" s="122" t="n">
        <f aca="false">SUM(L13:L142)</f>
        <v>0</v>
      </c>
      <c r="M143" s="122" t="n">
        <f aca="false">SUM(M13:M142)</f>
        <v>0</v>
      </c>
      <c r="N143" s="122" t="n">
        <f aca="false">SUM(N13:N142)</f>
        <v>0</v>
      </c>
      <c r="O143" s="122" t="n">
        <f aca="false">SUM(O13:O142)</f>
        <v>0</v>
      </c>
    </row>
    <row r="144" customFormat="false" ht="12.75" hidden="false" customHeight="false" outlineLevel="0" collapsed="false">
      <c r="A144" s="33"/>
      <c r="B144" s="123"/>
      <c r="C144" s="33"/>
      <c r="D144" s="124"/>
      <c r="E144" s="124"/>
      <c r="F144" s="124"/>
      <c r="G144" s="33"/>
      <c r="H144" s="124"/>
      <c r="I144" s="124"/>
      <c r="J144" s="33"/>
      <c r="K144" s="124"/>
      <c r="L144" s="124"/>
      <c r="M144" s="124"/>
      <c r="N144" s="124"/>
      <c r="O144" s="124"/>
    </row>
    <row r="145" customFormat="false" ht="12.75" hidden="false" customHeight="false" outlineLevel="0" collapsed="false">
      <c r="B145" s="45" t="s">
        <v>19</v>
      </c>
      <c r="C145" s="24"/>
      <c r="D145" s="46"/>
      <c r="E145" s="47"/>
      <c r="F145" s="48"/>
    </row>
    <row r="146" customFormat="false" ht="18" hidden="false" customHeight="false" outlineLevel="0" collapsed="false">
      <c r="B146" s="45"/>
      <c r="C146" s="49" t="s">
        <v>20</v>
      </c>
      <c r="D146" s="49"/>
      <c r="E146" s="50"/>
      <c r="F146" s="51"/>
    </row>
  </sheetData>
  <mergeCells count="18">
    <mergeCell ref="A1:O1"/>
    <mergeCell ref="A2:O2"/>
    <mergeCell ref="A3:O3"/>
    <mergeCell ref="A4:H4"/>
    <mergeCell ref="A5:H5"/>
    <mergeCell ref="A6:H6"/>
    <mergeCell ref="A7:G7"/>
    <mergeCell ref="L7:M7"/>
    <mergeCell ref="N7:O7"/>
    <mergeCell ref="K8:M8"/>
    <mergeCell ref="N8:O8"/>
    <mergeCell ref="A9:A10"/>
    <mergeCell ref="B9:B10"/>
    <mergeCell ref="C9:C10"/>
    <mergeCell ref="D9:D10"/>
    <mergeCell ref="E9:J9"/>
    <mergeCell ref="K9:O9"/>
    <mergeCell ref="A143:J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13"/>
    <col collapsed="false" customWidth="true" hidden="false" outlineLevel="0" max="9" min="3" style="1" width="8.85"/>
    <col collapsed="false" customWidth="true" hidden="false" outlineLevel="0" max="10" min="10" style="1" width="10.71"/>
    <col collapsed="false" customWidth="true" hidden="false" outlineLevel="0" max="12" min="11" style="1" width="8.85"/>
    <col collapsed="false" customWidth="true" hidden="false" outlineLevel="0" max="13" min="13" style="1" width="10.28"/>
    <col collapsed="false" customWidth="true" hidden="false" outlineLevel="0" max="14" min="14" style="1" width="8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80" t="s">
        <v>16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2.75" hidden="false" customHeight="false" outlineLevel="0" collapsed="false">
      <c r="A2" s="80" t="s">
        <v>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2.75" hidden="false" customHeight="false" outlineLevel="0" collapsed="false">
      <c r="A3" s="81" t="s">
        <v>4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3"/>
      <c r="J4" s="83"/>
      <c r="K4" s="83"/>
      <c r="L4" s="83"/>
      <c r="M4" s="83"/>
      <c r="N4" s="83"/>
      <c r="O4" s="83"/>
    </row>
    <row r="5" customFormat="false" ht="12.75" hidden="false" customHeight="false" outlineLevel="0" collapsed="false">
      <c r="A5" s="84" t="str">
        <f aca="false">koptāme!A6</f>
        <v>Būves nosaukums: Nīcas vidusskoilas ēdnīcu telpu grupas atjaunošana</v>
      </c>
      <c r="B5" s="84"/>
      <c r="C5" s="84"/>
      <c r="D5" s="84"/>
      <c r="E5" s="84"/>
      <c r="F5" s="84"/>
      <c r="G5" s="84"/>
      <c r="H5" s="8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84" t="str">
        <f aca="false">koptāme!A7</f>
        <v>Būves adrese: Skolas iela 14, Nīca, Nīcas pag., Nīcas novads</v>
      </c>
      <c r="B6" s="84"/>
      <c r="C6" s="84"/>
      <c r="D6" s="84"/>
      <c r="E6" s="84"/>
      <c r="F6" s="84"/>
      <c r="G6" s="84"/>
      <c r="H6" s="8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85" t="s">
        <v>51</v>
      </c>
      <c r="B7" s="85"/>
      <c r="C7" s="85"/>
      <c r="D7" s="85"/>
      <c r="E7" s="85"/>
      <c r="F7" s="85"/>
      <c r="G7" s="85"/>
      <c r="H7" s="24"/>
      <c r="I7" s="4"/>
      <c r="J7" s="4"/>
      <c r="K7" s="4"/>
      <c r="L7" s="5"/>
      <c r="M7" s="5"/>
      <c r="N7" s="86" t="n">
        <f aca="false">O72</f>
        <v>0</v>
      </c>
      <c r="O7" s="86"/>
    </row>
    <row r="8" customFormat="false" ht="12.75" hidden="false" customHeight="false" outlineLevel="0" collapsed="false">
      <c r="A8" s="87"/>
      <c r="B8" s="4"/>
      <c r="C8" s="88"/>
      <c r="D8" s="88"/>
      <c r="E8" s="88"/>
      <c r="F8" s="88"/>
      <c r="G8" s="88"/>
      <c r="H8" s="88"/>
      <c r="I8" s="88"/>
      <c r="J8" s="88"/>
      <c r="K8" s="89"/>
      <c r="L8" s="89"/>
      <c r="M8" s="89"/>
      <c r="N8" s="90"/>
      <c r="O8" s="90"/>
    </row>
    <row r="9" customFormat="false" ht="12.75" hidden="false" customHeight="true" outlineLevel="0" collapsed="false">
      <c r="A9" s="91" t="s">
        <v>52</v>
      </c>
      <c r="B9" s="91" t="s">
        <v>53</v>
      </c>
      <c r="C9" s="92" t="s">
        <v>54</v>
      </c>
      <c r="D9" s="93" t="s">
        <v>55</v>
      </c>
      <c r="E9" s="94" t="s">
        <v>56</v>
      </c>
      <c r="F9" s="94"/>
      <c r="G9" s="94"/>
      <c r="H9" s="94"/>
      <c r="I9" s="94"/>
      <c r="J9" s="94"/>
      <c r="K9" s="95" t="s">
        <v>57</v>
      </c>
      <c r="L9" s="95"/>
      <c r="M9" s="95"/>
      <c r="N9" s="95"/>
      <c r="O9" s="95"/>
    </row>
    <row r="10" customFormat="false" ht="81.6" hidden="false" customHeight="true" outlineLevel="0" collapsed="false">
      <c r="A10" s="91"/>
      <c r="B10" s="91"/>
      <c r="C10" s="92"/>
      <c r="D10" s="93"/>
      <c r="E10" s="96" t="s">
        <v>58</v>
      </c>
      <c r="F10" s="96" t="s">
        <v>59</v>
      </c>
      <c r="G10" s="93" t="s">
        <v>60</v>
      </c>
      <c r="H10" s="93" t="s">
        <v>31</v>
      </c>
      <c r="I10" s="93" t="s">
        <v>32</v>
      </c>
      <c r="J10" s="93" t="s">
        <v>61</v>
      </c>
      <c r="K10" s="93" t="s">
        <v>62</v>
      </c>
      <c r="L10" s="93" t="str">
        <f aca="false">G10</f>
        <v>darba alga</v>
      </c>
      <c r="M10" s="93" t="str">
        <f aca="false">H10</f>
        <v>būvizstrādājumi</v>
      </c>
      <c r="N10" s="93" t="str">
        <f aca="false">I10</f>
        <v>mehānismi</v>
      </c>
      <c r="O10" s="93" t="str">
        <f aca="false">J10</f>
        <v>kopā</v>
      </c>
    </row>
    <row r="11" customFormat="false" ht="12.75" hidden="false" customHeight="false" outlineLevel="0" collapsed="false">
      <c r="A11" s="97" t="n">
        <v>1</v>
      </c>
      <c r="B11" s="97" t="n">
        <v>2</v>
      </c>
      <c r="C11" s="98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  <c r="I11" s="99" t="n">
        <v>9</v>
      </c>
      <c r="J11" s="99" t="n">
        <v>10</v>
      </c>
      <c r="K11" s="99" t="n">
        <v>11</v>
      </c>
      <c r="L11" s="99" t="n">
        <v>12</v>
      </c>
      <c r="M11" s="99" t="n">
        <v>13</v>
      </c>
      <c r="N11" s="99" t="n">
        <v>14</v>
      </c>
      <c r="O11" s="99" t="n">
        <v>15</v>
      </c>
    </row>
    <row r="12" customFormat="false" ht="12.75" hidden="false" customHeight="false" outlineLevel="0" collapsed="false">
      <c r="A12" s="97" t="n">
        <v>1</v>
      </c>
      <c r="B12" s="102" t="s">
        <v>165</v>
      </c>
      <c r="C12" s="98" t="s">
        <v>86</v>
      </c>
      <c r="D12" s="99" t="n">
        <v>1</v>
      </c>
      <c r="E12" s="99"/>
      <c r="F12" s="125"/>
      <c r="G12" s="104"/>
      <c r="H12" s="105"/>
      <c r="I12" s="105"/>
      <c r="J12" s="104" t="n">
        <f aca="false">ROUND(G12+H12+I12,2)</f>
        <v>0</v>
      </c>
      <c r="K12" s="104" t="n">
        <f aca="false">ROUND(E12*D12,2)</f>
        <v>0</v>
      </c>
      <c r="L12" s="104" t="n">
        <f aca="false">ROUND(G12*D12,2)</f>
        <v>0</v>
      </c>
      <c r="M12" s="104" t="n">
        <f aca="false">ROUND(H12*D12,2)</f>
        <v>0</v>
      </c>
      <c r="N12" s="104" t="n">
        <f aca="false">ROUND(I12*D12,2)</f>
        <v>0</v>
      </c>
      <c r="O12" s="104" t="n">
        <f aca="false">ROUND(N12+M12+L12,2)</f>
        <v>0</v>
      </c>
      <c r="Q12" s="126"/>
    </row>
    <row r="13" customFormat="false" ht="12.75" hidden="false" customHeight="false" outlineLevel="0" collapsed="false">
      <c r="A13" s="101" t="n">
        <f aca="false">A12+1</f>
        <v>2</v>
      </c>
      <c r="B13" s="102" t="s">
        <v>166</v>
      </c>
      <c r="C13" s="98" t="s">
        <v>86</v>
      </c>
      <c r="D13" s="116" t="n">
        <v>1</v>
      </c>
      <c r="E13" s="127"/>
      <c r="F13" s="127"/>
      <c r="G13" s="104"/>
      <c r="H13" s="128"/>
      <c r="I13" s="128"/>
      <c r="J13" s="104" t="n">
        <f aca="false">ROUND(G13+H13+I13,2)</f>
        <v>0</v>
      </c>
      <c r="K13" s="104" t="n">
        <f aca="false">ROUND(E13*D13,2)</f>
        <v>0</v>
      </c>
      <c r="L13" s="104" t="n">
        <f aca="false">ROUND(G13*D13,2)</f>
        <v>0</v>
      </c>
      <c r="M13" s="104" t="n">
        <f aca="false">ROUND(H13*D13,2)</f>
        <v>0</v>
      </c>
      <c r="N13" s="104" t="n">
        <f aca="false">ROUND(I13*D13,2)</f>
        <v>0</v>
      </c>
      <c r="O13" s="104" t="n">
        <f aca="false">ROUND(N13+M13+L13,2)</f>
        <v>0</v>
      </c>
      <c r="Q13" s="126"/>
    </row>
    <row r="14" customFormat="false" ht="12.75" hidden="false" customHeight="false" outlineLevel="0" collapsed="false">
      <c r="A14" s="101" t="n">
        <f aca="false">A13+1</f>
        <v>3</v>
      </c>
      <c r="B14" s="106" t="s">
        <v>167</v>
      </c>
      <c r="C14" s="98" t="s">
        <v>86</v>
      </c>
      <c r="D14" s="116" t="n">
        <v>2</v>
      </c>
      <c r="E14" s="127"/>
      <c r="F14" s="127"/>
      <c r="G14" s="104"/>
      <c r="H14" s="128"/>
      <c r="I14" s="128"/>
      <c r="J14" s="104" t="n">
        <f aca="false">ROUND(G14+H14+I14,2)</f>
        <v>0</v>
      </c>
      <c r="K14" s="104" t="n">
        <f aca="false">ROUND(E14*D14,2)</f>
        <v>0</v>
      </c>
      <c r="L14" s="104" t="n">
        <f aca="false">ROUND(G14*D14,2)</f>
        <v>0</v>
      </c>
      <c r="M14" s="104" t="n">
        <f aca="false">ROUND(H14*D14,2)</f>
        <v>0</v>
      </c>
      <c r="N14" s="104" t="n">
        <f aca="false">ROUND(I14*D14,2)</f>
        <v>0</v>
      </c>
      <c r="O14" s="104" t="n">
        <f aca="false">ROUND(N14+M14+L14,2)</f>
        <v>0</v>
      </c>
      <c r="Q14" s="126"/>
    </row>
    <row r="15" customFormat="false" ht="12.75" hidden="false" customHeight="false" outlineLevel="0" collapsed="false">
      <c r="A15" s="101" t="n">
        <f aca="false">A14+1</f>
        <v>4</v>
      </c>
      <c r="B15" s="108" t="s">
        <v>168</v>
      </c>
      <c r="C15" s="98" t="s">
        <v>86</v>
      </c>
      <c r="D15" s="116" t="n">
        <v>1</v>
      </c>
      <c r="E15" s="127"/>
      <c r="F15" s="127"/>
      <c r="G15" s="104"/>
      <c r="H15" s="128"/>
      <c r="I15" s="128"/>
      <c r="J15" s="104" t="n">
        <f aca="false">ROUND(G15+H15+I15,2)</f>
        <v>0</v>
      </c>
      <c r="K15" s="104" t="n">
        <f aca="false">ROUND(E15*D15,2)</f>
        <v>0</v>
      </c>
      <c r="L15" s="104" t="n">
        <f aca="false">ROUND(G15*D15,2)</f>
        <v>0</v>
      </c>
      <c r="M15" s="104" t="n">
        <f aca="false">ROUND(H15*D15,2)</f>
        <v>0</v>
      </c>
      <c r="N15" s="104" t="n">
        <f aca="false">ROUND(I15*D15,2)</f>
        <v>0</v>
      </c>
      <c r="O15" s="104" t="n">
        <f aca="false">ROUND(N15+M15+L15,2)</f>
        <v>0</v>
      </c>
      <c r="Q15" s="126"/>
    </row>
    <row r="16" customFormat="false" ht="25.5" hidden="false" customHeight="false" outlineLevel="0" collapsed="false">
      <c r="A16" s="101" t="n">
        <f aca="false">A15+1</f>
        <v>5</v>
      </c>
      <c r="B16" s="108" t="s">
        <v>169</v>
      </c>
      <c r="C16" s="98" t="s">
        <v>86</v>
      </c>
      <c r="D16" s="116" t="n">
        <v>1</v>
      </c>
      <c r="E16" s="127"/>
      <c r="F16" s="127"/>
      <c r="G16" s="104"/>
      <c r="H16" s="128"/>
      <c r="I16" s="128"/>
      <c r="J16" s="104" t="n">
        <f aca="false">ROUND(G16+H16+I16,2)</f>
        <v>0</v>
      </c>
      <c r="K16" s="104" t="n">
        <f aca="false">ROUND(E16*D16,2)</f>
        <v>0</v>
      </c>
      <c r="L16" s="104" t="n">
        <f aca="false">ROUND(G16*D16,2)</f>
        <v>0</v>
      </c>
      <c r="M16" s="104" t="n">
        <f aca="false">ROUND(H16*D16,2)</f>
        <v>0</v>
      </c>
      <c r="N16" s="104" t="n">
        <f aca="false">ROUND(I16*D16,2)</f>
        <v>0</v>
      </c>
      <c r="O16" s="104" t="n">
        <f aca="false">ROUND(N16+M16+L16,2)</f>
        <v>0</v>
      </c>
      <c r="Q16" s="126"/>
    </row>
    <row r="17" customFormat="false" ht="12.75" hidden="false" customHeight="false" outlineLevel="0" collapsed="false">
      <c r="A17" s="101" t="n">
        <f aca="false">A16+1</f>
        <v>6</v>
      </c>
      <c r="B17" s="108" t="s">
        <v>170</v>
      </c>
      <c r="C17" s="98" t="s">
        <v>86</v>
      </c>
      <c r="D17" s="116" t="n">
        <v>2</v>
      </c>
      <c r="E17" s="127"/>
      <c r="F17" s="127"/>
      <c r="G17" s="104"/>
      <c r="H17" s="128"/>
      <c r="I17" s="128"/>
      <c r="J17" s="104" t="n">
        <f aca="false">ROUND(G17+H17+I17,2)</f>
        <v>0</v>
      </c>
      <c r="K17" s="104" t="n">
        <f aca="false">ROUND(E17*D17,2)</f>
        <v>0</v>
      </c>
      <c r="L17" s="104" t="n">
        <f aca="false">ROUND(G17*D17,2)</f>
        <v>0</v>
      </c>
      <c r="M17" s="104" t="n">
        <f aca="false">ROUND(H17*D17,2)</f>
        <v>0</v>
      </c>
      <c r="N17" s="104" t="n">
        <f aca="false">ROUND(I17*D17,2)</f>
        <v>0</v>
      </c>
      <c r="O17" s="104" t="n">
        <f aca="false">ROUND(N17+M17+L17,2)</f>
        <v>0</v>
      </c>
      <c r="Q17" s="126"/>
    </row>
    <row r="18" customFormat="false" ht="25.5" hidden="false" customHeight="false" outlineLevel="0" collapsed="false">
      <c r="A18" s="101" t="n">
        <f aca="false">A17+1</f>
        <v>7</v>
      </c>
      <c r="B18" s="108" t="s">
        <v>171</v>
      </c>
      <c r="C18" s="98" t="s">
        <v>86</v>
      </c>
      <c r="D18" s="116" t="n">
        <v>2</v>
      </c>
      <c r="E18" s="127"/>
      <c r="F18" s="127"/>
      <c r="G18" s="104"/>
      <c r="H18" s="128"/>
      <c r="I18" s="128"/>
      <c r="J18" s="104" t="n">
        <f aca="false">ROUND(G18+H18+I18,2)</f>
        <v>0</v>
      </c>
      <c r="K18" s="104" t="n">
        <f aca="false">ROUND(E18*D18,2)</f>
        <v>0</v>
      </c>
      <c r="L18" s="104" t="n">
        <f aca="false">ROUND(G18*D18,2)</f>
        <v>0</v>
      </c>
      <c r="M18" s="104" t="n">
        <f aca="false">ROUND(H18*D18,2)</f>
        <v>0</v>
      </c>
      <c r="N18" s="104" t="n">
        <f aca="false">ROUND(I18*D18,2)</f>
        <v>0</v>
      </c>
      <c r="O18" s="104" t="n">
        <f aca="false">ROUND(N18+M18+L18,2)</f>
        <v>0</v>
      </c>
      <c r="Q18" s="126"/>
    </row>
    <row r="19" customFormat="false" ht="12.75" hidden="false" customHeight="false" outlineLevel="0" collapsed="false">
      <c r="A19" s="101" t="n">
        <f aca="false">A18+1</f>
        <v>8</v>
      </c>
      <c r="B19" s="108" t="s">
        <v>172</v>
      </c>
      <c r="C19" s="98" t="s">
        <v>86</v>
      </c>
      <c r="D19" s="116" t="n">
        <v>1</v>
      </c>
      <c r="E19" s="127"/>
      <c r="F19" s="127"/>
      <c r="G19" s="104"/>
      <c r="H19" s="128"/>
      <c r="I19" s="128"/>
      <c r="J19" s="104" t="n">
        <f aca="false">ROUND(G19+H19+I19,2)</f>
        <v>0</v>
      </c>
      <c r="K19" s="104" t="n">
        <f aca="false">ROUND(E19*D19,2)</f>
        <v>0</v>
      </c>
      <c r="L19" s="104" t="n">
        <f aca="false">ROUND(G19*D19,2)</f>
        <v>0</v>
      </c>
      <c r="M19" s="104" t="n">
        <f aca="false">ROUND(H19*D19,2)</f>
        <v>0</v>
      </c>
      <c r="N19" s="104" t="n">
        <f aca="false">ROUND(I19*D19,2)</f>
        <v>0</v>
      </c>
      <c r="O19" s="104" t="n">
        <f aca="false">ROUND(N19+M19+L19,2)</f>
        <v>0</v>
      </c>
      <c r="Q19" s="126"/>
    </row>
    <row r="20" customFormat="false" ht="25.5" hidden="false" customHeight="false" outlineLevel="0" collapsed="false">
      <c r="A20" s="101" t="n">
        <f aca="false">A19+1</f>
        <v>9</v>
      </c>
      <c r="B20" s="108" t="s">
        <v>173</v>
      </c>
      <c r="C20" s="98" t="s">
        <v>86</v>
      </c>
      <c r="D20" s="116" t="n">
        <v>1</v>
      </c>
      <c r="E20" s="127"/>
      <c r="F20" s="127"/>
      <c r="G20" s="104"/>
      <c r="H20" s="128"/>
      <c r="I20" s="128"/>
      <c r="J20" s="104" t="n">
        <f aca="false">ROUND(G20+H20+I20,2)</f>
        <v>0</v>
      </c>
      <c r="K20" s="104" t="n">
        <f aca="false">ROUND(E20*D20,2)</f>
        <v>0</v>
      </c>
      <c r="L20" s="104" t="n">
        <f aca="false">ROUND(G20*D20,2)</f>
        <v>0</v>
      </c>
      <c r="M20" s="104" t="n">
        <f aca="false">ROUND(H20*D20,2)</f>
        <v>0</v>
      </c>
      <c r="N20" s="104" t="n">
        <f aca="false">ROUND(I20*D20,2)</f>
        <v>0</v>
      </c>
      <c r="O20" s="104" t="n">
        <f aca="false">ROUND(N20+M20+L20,2)</f>
        <v>0</v>
      </c>
      <c r="Q20" s="126"/>
    </row>
    <row r="21" customFormat="false" ht="25.5" hidden="false" customHeight="false" outlineLevel="0" collapsed="false">
      <c r="A21" s="101" t="n">
        <f aca="false">A20+1</f>
        <v>10</v>
      </c>
      <c r="B21" s="108" t="s">
        <v>174</v>
      </c>
      <c r="C21" s="98" t="s">
        <v>86</v>
      </c>
      <c r="D21" s="116" t="n">
        <v>1</v>
      </c>
      <c r="E21" s="127"/>
      <c r="F21" s="127"/>
      <c r="G21" s="104"/>
      <c r="H21" s="129"/>
      <c r="I21" s="128"/>
      <c r="J21" s="104" t="n">
        <f aca="false">ROUND(G21+H21+I21,2)</f>
        <v>0</v>
      </c>
      <c r="K21" s="104" t="n">
        <f aca="false">ROUND(E21*D21,2)</f>
        <v>0</v>
      </c>
      <c r="L21" s="104" t="n">
        <f aca="false">ROUND(G21*D21,2)</f>
        <v>0</v>
      </c>
      <c r="M21" s="104" t="n">
        <f aca="false">ROUND(H21*D21,2)</f>
        <v>0</v>
      </c>
      <c r="N21" s="104" t="n">
        <f aca="false">ROUND(I21*D21,2)</f>
        <v>0</v>
      </c>
      <c r="O21" s="104" t="n">
        <f aca="false">ROUND(N21+M21+L21,2)</f>
        <v>0</v>
      </c>
      <c r="Q21" s="126"/>
    </row>
    <row r="22" customFormat="false" ht="12.75" hidden="false" customHeight="false" outlineLevel="0" collapsed="false">
      <c r="A22" s="101" t="n">
        <f aca="false">A21+1</f>
        <v>11</v>
      </c>
      <c r="B22" s="108" t="s">
        <v>175</v>
      </c>
      <c r="C22" s="98" t="s">
        <v>86</v>
      </c>
      <c r="D22" s="116" t="n">
        <v>5</v>
      </c>
      <c r="E22" s="127"/>
      <c r="F22" s="127"/>
      <c r="G22" s="104"/>
      <c r="H22" s="129"/>
      <c r="I22" s="128"/>
      <c r="J22" s="104" t="n">
        <f aca="false">ROUND(G22+H22+I22,2)</f>
        <v>0</v>
      </c>
      <c r="K22" s="104" t="n">
        <f aca="false">ROUND(E22*D22,2)</f>
        <v>0</v>
      </c>
      <c r="L22" s="104" t="n">
        <f aca="false">ROUND(G22*D22,2)</f>
        <v>0</v>
      </c>
      <c r="M22" s="104" t="n">
        <f aca="false">ROUND(H22*D22,2)</f>
        <v>0</v>
      </c>
      <c r="N22" s="104" t="n">
        <f aca="false">ROUND(I22*D22,2)</f>
        <v>0</v>
      </c>
      <c r="O22" s="104" t="n">
        <f aca="false">ROUND(N22+M22+L22,2)</f>
        <v>0</v>
      </c>
      <c r="Q22" s="126"/>
    </row>
    <row r="23" customFormat="false" ht="12.75" hidden="false" customHeight="false" outlineLevel="0" collapsed="false">
      <c r="A23" s="101" t="n">
        <f aca="false">A22+1</f>
        <v>12</v>
      </c>
      <c r="B23" s="108" t="s">
        <v>176</v>
      </c>
      <c r="C23" s="107" t="s">
        <v>86</v>
      </c>
      <c r="D23" s="116" t="n">
        <v>1</v>
      </c>
      <c r="E23" s="127"/>
      <c r="F23" s="127"/>
      <c r="G23" s="104"/>
      <c r="H23" s="129"/>
      <c r="I23" s="128"/>
      <c r="J23" s="104" t="n">
        <f aca="false">ROUND(G23+H23+I23,2)</f>
        <v>0</v>
      </c>
      <c r="K23" s="104" t="n">
        <f aca="false">ROUND(E23*D23,2)</f>
        <v>0</v>
      </c>
      <c r="L23" s="104" t="n">
        <f aca="false">ROUND(G23*D23,2)</f>
        <v>0</v>
      </c>
      <c r="M23" s="104" t="n">
        <f aca="false">ROUND(H23*D23,2)</f>
        <v>0</v>
      </c>
      <c r="N23" s="104" t="n">
        <f aca="false">ROUND(I23*D23,2)</f>
        <v>0</v>
      </c>
      <c r="O23" s="104" t="n">
        <f aca="false">ROUND(N23+M23+L23,2)</f>
        <v>0</v>
      </c>
      <c r="Q23" s="126"/>
    </row>
    <row r="24" customFormat="false" ht="12.75" hidden="false" customHeight="false" outlineLevel="0" collapsed="false">
      <c r="A24" s="101" t="n">
        <f aca="false">A23+1</f>
        <v>13</v>
      </c>
      <c r="B24" s="108" t="s">
        <v>177</v>
      </c>
      <c r="C24" s="107" t="s">
        <v>86</v>
      </c>
      <c r="D24" s="116" t="n">
        <v>2</v>
      </c>
      <c r="E24" s="127"/>
      <c r="F24" s="127"/>
      <c r="G24" s="104"/>
      <c r="H24" s="129"/>
      <c r="I24" s="128"/>
      <c r="J24" s="104" t="n">
        <f aca="false">ROUND(G24+H24+I24,2)</f>
        <v>0</v>
      </c>
      <c r="K24" s="104" t="n">
        <f aca="false">ROUND(E24*D24,2)</f>
        <v>0</v>
      </c>
      <c r="L24" s="104" t="n">
        <f aca="false">ROUND(G24*D24,2)</f>
        <v>0</v>
      </c>
      <c r="M24" s="104" t="n">
        <f aca="false">ROUND(H24*D24,2)</f>
        <v>0</v>
      </c>
      <c r="N24" s="104" t="n">
        <f aca="false">ROUND(I24*D24,2)</f>
        <v>0</v>
      </c>
      <c r="O24" s="104" t="n">
        <f aca="false">ROUND(N24+M24+L24,2)</f>
        <v>0</v>
      </c>
      <c r="Q24" s="126"/>
    </row>
    <row r="25" customFormat="false" ht="25.5" hidden="false" customHeight="false" outlineLevel="0" collapsed="false">
      <c r="A25" s="101" t="n">
        <f aca="false">A24+1</f>
        <v>14</v>
      </c>
      <c r="B25" s="108" t="s">
        <v>178</v>
      </c>
      <c r="C25" s="107" t="s">
        <v>86</v>
      </c>
      <c r="D25" s="116" t="n">
        <v>2</v>
      </c>
      <c r="E25" s="127"/>
      <c r="F25" s="127"/>
      <c r="G25" s="104"/>
      <c r="H25" s="128"/>
      <c r="I25" s="128"/>
      <c r="J25" s="104" t="n">
        <f aca="false">ROUND(G25+H25+I25,2)</f>
        <v>0</v>
      </c>
      <c r="K25" s="104" t="n">
        <f aca="false">ROUND(E25*D25,2)</f>
        <v>0</v>
      </c>
      <c r="L25" s="104" t="n">
        <f aca="false">ROUND(G25*D25,2)</f>
        <v>0</v>
      </c>
      <c r="M25" s="104" t="n">
        <f aca="false">ROUND(H25*D25,2)</f>
        <v>0</v>
      </c>
      <c r="N25" s="104" t="n">
        <f aca="false">ROUND(I25*D25,2)</f>
        <v>0</v>
      </c>
      <c r="O25" s="104" t="n">
        <f aca="false">ROUND(N25+M25+L25,2)</f>
        <v>0</v>
      </c>
      <c r="Q25" s="126"/>
    </row>
    <row r="26" customFormat="false" ht="25.5" hidden="false" customHeight="false" outlineLevel="0" collapsed="false">
      <c r="A26" s="101" t="n">
        <f aca="false">A25+1</f>
        <v>15</v>
      </c>
      <c r="B26" s="108" t="s">
        <v>179</v>
      </c>
      <c r="C26" s="107" t="s">
        <v>86</v>
      </c>
      <c r="D26" s="116" t="n">
        <v>1</v>
      </c>
      <c r="E26" s="127"/>
      <c r="F26" s="127"/>
      <c r="G26" s="104"/>
      <c r="H26" s="128"/>
      <c r="I26" s="128"/>
      <c r="J26" s="104" t="n">
        <f aca="false">ROUND(G26+H26+I26,2)</f>
        <v>0</v>
      </c>
      <c r="K26" s="104" t="n">
        <f aca="false">ROUND(E26*D26,2)</f>
        <v>0</v>
      </c>
      <c r="L26" s="104" t="n">
        <f aca="false">ROUND(G26*D26,2)</f>
        <v>0</v>
      </c>
      <c r="M26" s="104" t="n">
        <f aca="false">ROUND(H26*D26,2)</f>
        <v>0</v>
      </c>
      <c r="N26" s="104" t="n">
        <f aca="false">ROUND(I26*D26,2)</f>
        <v>0</v>
      </c>
      <c r="O26" s="104" t="n">
        <f aca="false">ROUND(N26+M26+L26,2)</f>
        <v>0</v>
      </c>
      <c r="Q26" s="126"/>
    </row>
    <row r="27" customFormat="false" ht="25.5" hidden="false" customHeight="false" outlineLevel="0" collapsed="false">
      <c r="A27" s="101" t="n">
        <f aca="false">A26+1</f>
        <v>16</v>
      </c>
      <c r="B27" s="108" t="s">
        <v>180</v>
      </c>
      <c r="C27" s="107" t="s">
        <v>86</v>
      </c>
      <c r="D27" s="116" t="n">
        <v>1</v>
      </c>
      <c r="E27" s="127"/>
      <c r="F27" s="127"/>
      <c r="G27" s="104"/>
      <c r="H27" s="128"/>
      <c r="I27" s="128"/>
      <c r="J27" s="104" t="n">
        <f aca="false">ROUND(G27+H27+I27,2)</f>
        <v>0</v>
      </c>
      <c r="K27" s="104" t="n">
        <f aca="false">ROUND(E27*D27,2)</f>
        <v>0</v>
      </c>
      <c r="L27" s="104" t="n">
        <f aca="false">ROUND(G27*D27,2)</f>
        <v>0</v>
      </c>
      <c r="M27" s="104" t="n">
        <f aca="false">ROUND(H27*D27,2)</f>
        <v>0</v>
      </c>
      <c r="N27" s="104" t="n">
        <f aca="false">ROUND(I27*D27,2)</f>
        <v>0</v>
      </c>
      <c r="O27" s="104" t="n">
        <f aca="false">ROUND(N27+M27+L27,2)</f>
        <v>0</v>
      </c>
      <c r="Q27" s="126"/>
    </row>
    <row r="28" customFormat="false" ht="12.75" hidden="false" customHeight="false" outlineLevel="0" collapsed="false">
      <c r="A28" s="101" t="n">
        <f aca="false">A27+1</f>
        <v>17</v>
      </c>
      <c r="B28" s="108" t="s">
        <v>181</v>
      </c>
      <c r="C28" s="107" t="s">
        <v>86</v>
      </c>
      <c r="D28" s="116" t="n">
        <v>1</v>
      </c>
      <c r="E28" s="127"/>
      <c r="F28" s="127"/>
      <c r="G28" s="104"/>
      <c r="H28" s="128"/>
      <c r="I28" s="128"/>
      <c r="J28" s="104" t="n">
        <f aca="false">ROUND(G28+H28+I28,2)</f>
        <v>0</v>
      </c>
      <c r="K28" s="104" t="n">
        <f aca="false">ROUND(E28*D28,2)</f>
        <v>0</v>
      </c>
      <c r="L28" s="104" t="n">
        <f aca="false">ROUND(G28*D28,2)</f>
        <v>0</v>
      </c>
      <c r="M28" s="104" t="n">
        <f aca="false">ROUND(H28*D28,2)</f>
        <v>0</v>
      </c>
      <c r="N28" s="104" t="n">
        <f aca="false">ROUND(I28*D28,2)</f>
        <v>0</v>
      </c>
      <c r="O28" s="104" t="n">
        <f aca="false">ROUND(N28+M28+L28,2)</f>
        <v>0</v>
      </c>
      <c r="Q28" s="126"/>
    </row>
    <row r="29" customFormat="false" ht="25.5" hidden="false" customHeight="false" outlineLevel="0" collapsed="false">
      <c r="A29" s="101" t="n">
        <f aca="false">A28+1</f>
        <v>18</v>
      </c>
      <c r="B29" s="108" t="s">
        <v>182</v>
      </c>
      <c r="C29" s="107" t="s">
        <v>86</v>
      </c>
      <c r="D29" s="116" t="n">
        <v>1</v>
      </c>
      <c r="E29" s="127"/>
      <c r="F29" s="127"/>
      <c r="G29" s="104"/>
      <c r="H29" s="128"/>
      <c r="I29" s="128"/>
      <c r="J29" s="104" t="n">
        <f aca="false">ROUND(G29+H29+I29,2)</f>
        <v>0</v>
      </c>
      <c r="K29" s="104" t="n">
        <f aca="false">ROUND(E29*D29,2)</f>
        <v>0</v>
      </c>
      <c r="L29" s="104" t="n">
        <f aca="false">ROUND(G29*D29,2)</f>
        <v>0</v>
      </c>
      <c r="M29" s="104" t="n">
        <f aca="false">ROUND(H29*D29,2)</f>
        <v>0</v>
      </c>
      <c r="N29" s="104" t="n">
        <f aca="false">ROUND(I29*D29,2)</f>
        <v>0</v>
      </c>
      <c r="O29" s="104" t="n">
        <f aca="false">ROUND(N29+M29+L29,2)</f>
        <v>0</v>
      </c>
      <c r="Q29" s="126"/>
    </row>
    <row r="30" customFormat="false" ht="25.5" hidden="false" customHeight="false" outlineLevel="0" collapsed="false">
      <c r="A30" s="101" t="n">
        <f aca="false">A29+1</f>
        <v>19</v>
      </c>
      <c r="B30" s="108" t="s">
        <v>183</v>
      </c>
      <c r="C30" s="107" t="s">
        <v>86</v>
      </c>
      <c r="D30" s="116" t="n">
        <v>1</v>
      </c>
      <c r="E30" s="127"/>
      <c r="F30" s="127"/>
      <c r="G30" s="104"/>
      <c r="H30" s="128"/>
      <c r="I30" s="128"/>
      <c r="J30" s="104" t="n">
        <f aca="false">ROUND(G30+H30+I30,2)</f>
        <v>0</v>
      </c>
      <c r="K30" s="104" t="n">
        <f aca="false">ROUND(E30*D30,2)</f>
        <v>0</v>
      </c>
      <c r="L30" s="104" t="n">
        <f aca="false">ROUND(G30*D30,2)</f>
        <v>0</v>
      </c>
      <c r="M30" s="104" t="n">
        <f aca="false">ROUND(H30*D30,2)</f>
        <v>0</v>
      </c>
      <c r="N30" s="104" t="n">
        <f aca="false">ROUND(I30*D30,2)</f>
        <v>0</v>
      </c>
      <c r="O30" s="104" t="n">
        <f aca="false">ROUND(N30+M30+L30,2)</f>
        <v>0</v>
      </c>
      <c r="Q30" s="126"/>
    </row>
    <row r="31" customFormat="false" ht="25.5" hidden="false" customHeight="false" outlineLevel="0" collapsed="false">
      <c r="A31" s="101" t="n">
        <f aca="false">A30+1</f>
        <v>20</v>
      </c>
      <c r="B31" s="108" t="s">
        <v>184</v>
      </c>
      <c r="C31" s="107" t="s">
        <v>86</v>
      </c>
      <c r="D31" s="116" t="n">
        <v>1</v>
      </c>
      <c r="E31" s="127"/>
      <c r="F31" s="127"/>
      <c r="G31" s="104"/>
      <c r="H31" s="128"/>
      <c r="I31" s="128"/>
      <c r="J31" s="104" t="n">
        <f aca="false">ROUND(G31+H31+I31,2)</f>
        <v>0</v>
      </c>
      <c r="K31" s="104" t="n">
        <f aca="false">ROUND(E31*D31,2)</f>
        <v>0</v>
      </c>
      <c r="L31" s="104" t="n">
        <f aca="false">ROUND(G31*D31,2)</f>
        <v>0</v>
      </c>
      <c r="M31" s="104" t="n">
        <f aca="false">ROUND(H31*D31,2)</f>
        <v>0</v>
      </c>
      <c r="N31" s="104" t="n">
        <f aca="false">ROUND(I31*D31,2)</f>
        <v>0</v>
      </c>
      <c r="O31" s="104" t="n">
        <f aca="false">ROUND(N31+M31+L31,2)</f>
        <v>0</v>
      </c>
      <c r="Q31" s="126"/>
    </row>
    <row r="32" customFormat="false" ht="12.75" hidden="false" customHeight="false" outlineLevel="0" collapsed="false">
      <c r="A32" s="101" t="n">
        <f aca="false">A31+1</f>
        <v>21</v>
      </c>
      <c r="B32" s="108" t="s">
        <v>185</v>
      </c>
      <c r="C32" s="107" t="s">
        <v>86</v>
      </c>
      <c r="D32" s="116" t="n">
        <v>1</v>
      </c>
      <c r="E32" s="127"/>
      <c r="F32" s="127"/>
      <c r="G32" s="104"/>
      <c r="H32" s="128"/>
      <c r="I32" s="128"/>
      <c r="J32" s="104" t="n">
        <f aca="false">ROUND(G32+H32+I32,2)</f>
        <v>0</v>
      </c>
      <c r="K32" s="104" t="n">
        <f aca="false">ROUND(E32*D32,2)</f>
        <v>0</v>
      </c>
      <c r="L32" s="104" t="n">
        <f aca="false">ROUND(G32*D32,2)</f>
        <v>0</v>
      </c>
      <c r="M32" s="104" t="n">
        <f aca="false">ROUND(H32*D32,2)</f>
        <v>0</v>
      </c>
      <c r="N32" s="104" t="n">
        <f aca="false">ROUND(I32*D32,2)</f>
        <v>0</v>
      </c>
      <c r="O32" s="104" t="n">
        <f aca="false">ROUND(N32+M32+L32,2)</f>
        <v>0</v>
      </c>
      <c r="Q32" s="126"/>
    </row>
    <row r="33" customFormat="false" ht="12.75" hidden="false" customHeight="false" outlineLevel="0" collapsed="false">
      <c r="A33" s="101" t="n">
        <f aca="false">A32+1</f>
        <v>22</v>
      </c>
      <c r="B33" s="108" t="s">
        <v>186</v>
      </c>
      <c r="C33" s="107" t="s">
        <v>86</v>
      </c>
      <c r="D33" s="116" t="n">
        <v>1</v>
      </c>
      <c r="E33" s="127"/>
      <c r="F33" s="127"/>
      <c r="G33" s="104"/>
      <c r="H33" s="128"/>
      <c r="I33" s="128"/>
      <c r="J33" s="104" t="n">
        <f aca="false">ROUND(G33+H33+I33,2)</f>
        <v>0</v>
      </c>
      <c r="K33" s="104" t="n">
        <f aca="false">ROUND(E33*D33,2)</f>
        <v>0</v>
      </c>
      <c r="L33" s="104" t="n">
        <f aca="false">ROUND(G33*D33,2)</f>
        <v>0</v>
      </c>
      <c r="M33" s="104" t="n">
        <f aca="false">ROUND(H33*D33,2)</f>
        <v>0</v>
      </c>
      <c r="N33" s="104" t="n">
        <f aca="false">ROUND(I33*D33,2)</f>
        <v>0</v>
      </c>
      <c r="O33" s="104" t="n">
        <f aca="false">ROUND(N33+M33+L33,2)</f>
        <v>0</v>
      </c>
      <c r="Q33" s="126"/>
    </row>
    <row r="34" customFormat="false" ht="25.5" hidden="false" customHeight="false" outlineLevel="0" collapsed="false">
      <c r="A34" s="101" t="n">
        <f aca="false">A33+1</f>
        <v>23</v>
      </c>
      <c r="B34" s="108" t="s">
        <v>187</v>
      </c>
      <c r="C34" s="107" t="s">
        <v>86</v>
      </c>
      <c r="D34" s="116" t="n">
        <v>1</v>
      </c>
      <c r="E34" s="127"/>
      <c r="F34" s="127"/>
      <c r="G34" s="104"/>
      <c r="H34" s="128"/>
      <c r="I34" s="128"/>
      <c r="J34" s="104" t="n">
        <f aca="false">ROUND(G34+H34+I34,2)</f>
        <v>0</v>
      </c>
      <c r="K34" s="104" t="n">
        <f aca="false">ROUND(E34*D34,2)</f>
        <v>0</v>
      </c>
      <c r="L34" s="104" t="n">
        <f aca="false">ROUND(G34*D34,2)</f>
        <v>0</v>
      </c>
      <c r="M34" s="104" t="n">
        <f aca="false">ROUND(H34*D34,2)</f>
        <v>0</v>
      </c>
      <c r="N34" s="104" t="n">
        <f aca="false">ROUND(I34*D34,2)</f>
        <v>0</v>
      </c>
      <c r="O34" s="104" t="n">
        <f aca="false">ROUND(N34+M34+L34,2)</f>
        <v>0</v>
      </c>
      <c r="Q34" s="126"/>
    </row>
    <row r="35" customFormat="false" ht="12.75" hidden="false" customHeight="false" outlineLevel="0" collapsed="false">
      <c r="A35" s="101" t="n">
        <f aca="false">A34+1</f>
        <v>24</v>
      </c>
      <c r="B35" s="108" t="s">
        <v>188</v>
      </c>
      <c r="C35" s="107" t="s">
        <v>86</v>
      </c>
      <c r="D35" s="116" t="n">
        <v>1</v>
      </c>
      <c r="E35" s="127"/>
      <c r="F35" s="127"/>
      <c r="G35" s="104"/>
      <c r="H35" s="129"/>
      <c r="I35" s="128"/>
      <c r="J35" s="104" t="n">
        <f aca="false">ROUND(G35+H35+I35,2)</f>
        <v>0</v>
      </c>
      <c r="K35" s="104" t="n">
        <f aca="false">ROUND(E35*D35,2)</f>
        <v>0</v>
      </c>
      <c r="L35" s="104" t="n">
        <f aca="false">ROUND(G35*D35,2)</f>
        <v>0</v>
      </c>
      <c r="M35" s="104" t="n">
        <f aca="false">ROUND(H35*D35,2)</f>
        <v>0</v>
      </c>
      <c r="N35" s="104" t="n">
        <f aca="false">ROUND(I35*D35,2)</f>
        <v>0</v>
      </c>
      <c r="O35" s="104" t="n">
        <f aca="false">ROUND(N35+M35+L35,2)</f>
        <v>0</v>
      </c>
      <c r="Q35" s="126"/>
    </row>
    <row r="36" customFormat="false" ht="25.5" hidden="false" customHeight="false" outlineLevel="0" collapsed="false">
      <c r="A36" s="101" t="n">
        <f aca="false">A35+1</f>
        <v>25</v>
      </c>
      <c r="B36" s="108" t="s">
        <v>189</v>
      </c>
      <c r="C36" s="107" t="s">
        <v>86</v>
      </c>
      <c r="D36" s="116" t="n">
        <v>1</v>
      </c>
      <c r="E36" s="127"/>
      <c r="F36" s="127"/>
      <c r="G36" s="104"/>
      <c r="H36" s="128"/>
      <c r="I36" s="128"/>
      <c r="J36" s="104" t="n">
        <f aca="false">ROUND(G36+H36+I36,2)</f>
        <v>0</v>
      </c>
      <c r="K36" s="104" t="n">
        <f aca="false">ROUND(E36*D36,2)</f>
        <v>0</v>
      </c>
      <c r="L36" s="104" t="n">
        <f aca="false">ROUND(G36*D36,2)</f>
        <v>0</v>
      </c>
      <c r="M36" s="104" t="n">
        <f aca="false">ROUND(H36*D36,2)</f>
        <v>0</v>
      </c>
      <c r="N36" s="104" t="n">
        <f aca="false">ROUND(I36*D36,2)</f>
        <v>0</v>
      </c>
      <c r="O36" s="104" t="n">
        <f aca="false">ROUND(N36+M36+L36,2)</f>
        <v>0</v>
      </c>
      <c r="Q36" s="126"/>
    </row>
    <row r="37" customFormat="false" ht="12.75" hidden="false" customHeight="false" outlineLevel="0" collapsed="false">
      <c r="A37" s="101" t="n">
        <f aca="false">A36+1</f>
        <v>26</v>
      </c>
      <c r="B37" s="108" t="s">
        <v>190</v>
      </c>
      <c r="C37" s="107" t="s">
        <v>86</v>
      </c>
      <c r="D37" s="116" t="n">
        <v>2</v>
      </c>
      <c r="E37" s="127"/>
      <c r="F37" s="127"/>
      <c r="G37" s="104"/>
      <c r="H37" s="128"/>
      <c r="I37" s="128"/>
      <c r="J37" s="104" t="n">
        <f aca="false">ROUND(G37+H37+I37,2)</f>
        <v>0</v>
      </c>
      <c r="K37" s="104" t="n">
        <f aca="false">ROUND(E37*D37,2)</f>
        <v>0</v>
      </c>
      <c r="L37" s="104" t="n">
        <f aca="false">ROUND(G37*D37,2)</f>
        <v>0</v>
      </c>
      <c r="M37" s="104" t="n">
        <f aca="false">ROUND(H37*D37,2)</f>
        <v>0</v>
      </c>
      <c r="N37" s="104" t="n">
        <f aca="false">ROUND(I37*D37,2)</f>
        <v>0</v>
      </c>
      <c r="O37" s="104" t="n">
        <f aca="false">ROUND(N37+M37+L37,2)</f>
        <v>0</v>
      </c>
      <c r="Q37" s="126"/>
    </row>
    <row r="38" customFormat="false" ht="12.75" hidden="false" customHeight="false" outlineLevel="0" collapsed="false">
      <c r="A38" s="101" t="n">
        <f aca="false">A37+1</f>
        <v>27</v>
      </c>
      <c r="B38" s="108" t="s">
        <v>191</v>
      </c>
      <c r="C38" s="107" t="s">
        <v>86</v>
      </c>
      <c r="D38" s="116" t="n">
        <v>2</v>
      </c>
      <c r="E38" s="127"/>
      <c r="F38" s="127"/>
      <c r="G38" s="104"/>
      <c r="H38" s="128"/>
      <c r="I38" s="128"/>
      <c r="J38" s="104" t="n">
        <f aca="false">ROUND(G38+H38+I38,2)</f>
        <v>0</v>
      </c>
      <c r="K38" s="104" t="n">
        <f aca="false">ROUND(E38*D38,2)</f>
        <v>0</v>
      </c>
      <c r="L38" s="104" t="n">
        <f aca="false">ROUND(G38*D38,2)</f>
        <v>0</v>
      </c>
      <c r="M38" s="104" t="n">
        <f aca="false">ROUND(H38*D38,2)</f>
        <v>0</v>
      </c>
      <c r="N38" s="104" t="n">
        <f aca="false">ROUND(I38*D38,2)</f>
        <v>0</v>
      </c>
      <c r="O38" s="104" t="n">
        <f aca="false">ROUND(N38+M38+L38,2)</f>
        <v>0</v>
      </c>
      <c r="Q38" s="126"/>
    </row>
    <row r="39" customFormat="false" ht="12.75" hidden="false" customHeight="false" outlineLevel="0" collapsed="false">
      <c r="A39" s="101" t="n">
        <f aca="false">A38+1</f>
        <v>28</v>
      </c>
      <c r="B39" s="102" t="s">
        <v>190</v>
      </c>
      <c r="C39" s="107" t="s">
        <v>86</v>
      </c>
      <c r="D39" s="116" t="n">
        <v>1</v>
      </c>
      <c r="E39" s="127"/>
      <c r="F39" s="127"/>
      <c r="G39" s="104"/>
      <c r="H39" s="128"/>
      <c r="I39" s="128"/>
      <c r="J39" s="104" t="n">
        <f aca="false">ROUND(G39+H39+I39,2)</f>
        <v>0</v>
      </c>
      <c r="K39" s="104" t="n">
        <f aca="false">ROUND(E39*D39,2)</f>
        <v>0</v>
      </c>
      <c r="L39" s="104" t="n">
        <f aca="false">ROUND(G39*D39,2)</f>
        <v>0</v>
      </c>
      <c r="M39" s="104" t="n">
        <f aca="false">ROUND(H39*D39,2)</f>
        <v>0</v>
      </c>
      <c r="N39" s="104" t="n">
        <f aca="false">ROUND(I39*D39,2)</f>
        <v>0</v>
      </c>
      <c r="O39" s="104" t="n">
        <f aca="false">ROUND(N39+M39+L39,2)</f>
        <v>0</v>
      </c>
      <c r="Q39" s="126"/>
    </row>
    <row r="40" customFormat="false" ht="25.5" hidden="false" customHeight="false" outlineLevel="0" collapsed="false">
      <c r="A40" s="101" t="n">
        <f aca="false">A39+1</f>
        <v>29</v>
      </c>
      <c r="B40" s="102" t="s">
        <v>192</v>
      </c>
      <c r="C40" s="107" t="s">
        <v>86</v>
      </c>
      <c r="D40" s="116" t="n">
        <v>1</v>
      </c>
      <c r="E40" s="127"/>
      <c r="F40" s="127"/>
      <c r="G40" s="104"/>
      <c r="H40" s="128"/>
      <c r="I40" s="128"/>
      <c r="J40" s="104" t="n">
        <f aca="false">ROUND(G40+H40+I40,2)</f>
        <v>0</v>
      </c>
      <c r="K40" s="104" t="n">
        <f aca="false">ROUND(E40*D40,2)</f>
        <v>0</v>
      </c>
      <c r="L40" s="104" t="n">
        <f aca="false">ROUND(G40*D40,2)</f>
        <v>0</v>
      </c>
      <c r="M40" s="104" t="n">
        <f aca="false">ROUND(H40*D40,2)</f>
        <v>0</v>
      </c>
      <c r="N40" s="104" t="n">
        <f aca="false">ROUND(I40*D40,2)</f>
        <v>0</v>
      </c>
      <c r="O40" s="104" t="n">
        <f aca="false">ROUND(N40+M40+L40,2)</f>
        <v>0</v>
      </c>
      <c r="Q40" s="126"/>
    </row>
    <row r="41" customFormat="false" ht="25.5" hidden="false" customHeight="false" outlineLevel="0" collapsed="false">
      <c r="A41" s="101" t="n">
        <f aca="false">A40+1</f>
        <v>30</v>
      </c>
      <c r="B41" s="102" t="s">
        <v>193</v>
      </c>
      <c r="C41" s="107" t="s">
        <v>86</v>
      </c>
      <c r="D41" s="116" t="n">
        <v>1</v>
      </c>
      <c r="E41" s="127"/>
      <c r="F41" s="127"/>
      <c r="G41" s="104"/>
      <c r="H41" s="128"/>
      <c r="I41" s="128"/>
      <c r="J41" s="104" t="n">
        <f aca="false">ROUND(G41+H41+I41,2)</f>
        <v>0</v>
      </c>
      <c r="K41" s="104" t="n">
        <f aca="false">ROUND(E41*D41,2)</f>
        <v>0</v>
      </c>
      <c r="L41" s="104" t="n">
        <f aca="false">ROUND(G41*D41,2)</f>
        <v>0</v>
      </c>
      <c r="M41" s="104" t="n">
        <f aca="false">ROUND(H41*D41,2)</f>
        <v>0</v>
      </c>
      <c r="N41" s="104" t="n">
        <f aca="false">ROUND(I41*D41,2)</f>
        <v>0</v>
      </c>
      <c r="O41" s="104" t="n">
        <f aca="false">ROUND(N41+M41+L41,2)</f>
        <v>0</v>
      </c>
      <c r="Q41" s="126"/>
    </row>
    <row r="42" customFormat="false" ht="25.5" hidden="false" customHeight="false" outlineLevel="0" collapsed="false">
      <c r="A42" s="101" t="n">
        <f aca="false">A41+1</f>
        <v>31</v>
      </c>
      <c r="B42" s="102" t="s">
        <v>194</v>
      </c>
      <c r="C42" s="107" t="s">
        <v>86</v>
      </c>
      <c r="D42" s="116" t="n">
        <v>1</v>
      </c>
      <c r="E42" s="127"/>
      <c r="F42" s="127"/>
      <c r="G42" s="104"/>
      <c r="H42" s="128"/>
      <c r="I42" s="128"/>
      <c r="J42" s="104" t="n">
        <f aca="false">ROUND(G42+H42+I42,2)</f>
        <v>0</v>
      </c>
      <c r="K42" s="104" t="n">
        <f aca="false">ROUND(E42*D42,2)</f>
        <v>0</v>
      </c>
      <c r="L42" s="104" t="n">
        <f aca="false">ROUND(G42*D42,2)</f>
        <v>0</v>
      </c>
      <c r="M42" s="104" t="n">
        <f aca="false">ROUND(H42*D42,2)</f>
        <v>0</v>
      </c>
      <c r="N42" s="104" t="n">
        <f aca="false">ROUND(I42*D42,2)</f>
        <v>0</v>
      </c>
      <c r="O42" s="104" t="n">
        <f aca="false">ROUND(N42+M42+L42,2)</f>
        <v>0</v>
      </c>
      <c r="Q42" s="126"/>
    </row>
    <row r="43" customFormat="false" ht="25.5" hidden="false" customHeight="false" outlineLevel="0" collapsed="false">
      <c r="A43" s="101" t="n">
        <f aca="false">A42+1</f>
        <v>32</v>
      </c>
      <c r="B43" s="102" t="s">
        <v>195</v>
      </c>
      <c r="C43" s="107" t="s">
        <v>86</v>
      </c>
      <c r="D43" s="116" t="n">
        <v>1</v>
      </c>
      <c r="E43" s="127"/>
      <c r="F43" s="127"/>
      <c r="G43" s="104"/>
      <c r="H43" s="128"/>
      <c r="I43" s="128"/>
      <c r="J43" s="104" t="n">
        <f aca="false">ROUND(G43+H43+I43,2)</f>
        <v>0</v>
      </c>
      <c r="K43" s="104" t="n">
        <f aca="false">ROUND(E43*D43,2)</f>
        <v>0</v>
      </c>
      <c r="L43" s="104" t="n">
        <f aca="false">ROUND(G43*D43,2)</f>
        <v>0</v>
      </c>
      <c r="M43" s="104" t="n">
        <f aca="false">ROUND(H43*D43,2)</f>
        <v>0</v>
      </c>
      <c r="N43" s="104" t="n">
        <f aca="false">ROUND(I43*D43,2)</f>
        <v>0</v>
      </c>
      <c r="O43" s="104" t="n">
        <f aca="false">ROUND(N43+M43+L43,2)</f>
        <v>0</v>
      </c>
      <c r="Q43" s="126"/>
    </row>
    <row r="44" customFormat="false" ht="12.75" hidden="false" customHeight="false" outlineLevel="0" collapsed="false">
      <c r="A44" s="101" t="n">
        <f aca="false">A43+1</f>
        <v>33</v>
      </c>
      <c r="B44" s="102" t="s">
        <v>175</v>
      </c>
      <c r="C44" s="107" t="s">
        <v>86</v>
      </c>
      <c r="D44" s="116" t="n">
        <v>2</v>
      </c>
      <c r="E44" s="127"/>
      <c r="F44" s="127"/>
      <c r="G44" s="104"/>
      <c r="H44" s="128"/>
      <c r="I44" s="128"/>
      <c r="J44" s="104" t="n">
        <f aca="false">ROUND(G44+H44+I44,2)</f>
        <v>0</v>
      </c>
      <c r="K44" s="104" t="n">
        <f aca="false">ROUND(E44*D44,2)</f>
        <v>0</v>
      </c>
      <c r="L44" s="104" t="n">
        <f aca="false">ROUND(G44*D44,2)</f>
        <v>0</v>
      </c>
      <c r="M44" s="104" t="n">
        <f aca="false">ROUND(H44*D44,2)</f>
        <v>0</v>
      </c>
      <c r="N44" s="104" t="n">
        <f aca="false">ROUND(I44*D44,2)</f>
        <v>0</v>
      </c>
      <c r="O44" s="104" t="n">
        <f aca="false">ROUND(N44+M44+L44,2)</f>
        <v>0</v>
      </c>
      <c r="Q44" s="126"/>
    </row>
    <row r="45" customFormat="false" ht="12.75" hidden="false" customHeight="false" outlineLevel="0" collapsed="false">
      <c r="A45" s="101" t="n">
        <f aca="false">A44+1</f>
        <v>34</v>
      </c>
      <c r="B45" s="102" t="s">
        <v>196</v>
      </c>
      <c r="C45" s="107" t="s">
        <v>86</v>
      </c>
      <c r="D45" s="116" t="n">
        <v>1</v>
      </c>
      <c r="E45" s="127"/>
      <c r="F45" s="127"/>
      <c r="G45" s="104"/>
      <c r="H45" s="128"/>
      <c r="I45" s="128"/>
      <c r="J45" s="104" t="n">
        <f aca="false">ROUND(G45+H45+I45,2)</f>
        <v>0</v>
      </c>
      <c r="K45" s="104" t="n">
        <f aca="false">ROUND(E45*D45,2)</f>
        <v>0</v>
      </c>
      <c r="L45" s="104" t="n">
        <f aca="false">ROUND(G45*D45,2)</f>
        <v>0</v>
      </c>
      <c r="M45" s="104" t="n">
        <f aca="false">ROUND(H45*D45,2)</f>
        <v>0</v>
      </c>
      <c r="N45" s="104" t="n">
        <f aca="false">ROUND(I45*D45,2)</f>
        <v>0</v>
      </c>
      <c r="O45" s="104" t="n">
        <f aca="false">ROUND(N45+M45+L45,2)</f>
        <v>0</v>
      </c>
      <c r="Q45" s="126"/>
    </row>
    <row r="46" customFormat="false" ht="12.75" hidden="false" customHeight="false" outlineLevel="0" collapsed="false">
      <c r="A46" s="101" t="n">
        <f aca="false">A45+1</f>
        <v>35</v>
      </c>
      <c r="B46" s="102" t="s">
        <v>197</v>
      </c>
      <c r="C46" s="107" t="s">
        <v>86</v>
      </c>
      <c r="D46" s="116" t="n">
        <v>1</v>
      </c>
      <c r="E46" s="127"/>
      <c r="F46" s="127"/>
      <c r="G46" s="104"/>
      <c r="H46" s="128"/>
      <c r="I46" s="128"/>
      <c r="J46" s="104" t="n">
        <f aca="false">ROUND(G46+H46+I46,2)</f>
        <v>0</v>
      </c>
      <c r="K46" s="104" t="n">
        <f aca="false">ROUND(E46*D46,2)</f>
        <v>0</v>
      </c>
      <c r="L46" s="104" t="n">
        <f aca="false">ROUND(G46*D46,2)</f>
        <v>0</v>
      </c>
      <c r="M46" s="104" t="n">
        <f aca="false">ROUND(H46*D46,2)</f>
        <v>0</v>
      </c>
      <c r="N46" s="104" t="n">
        <f aca="false">ROUND(I46*D46,2)</f>
        <v>0</v>
      </c>
      <c r="O46" s="104" t="n">
        <f aca="false">ROUND(N46+M46+L46,2)</f>
        <v>0</v>
      </c>
      <c r="Q46" s="126"/>
    </row>
    <row r="47" customFormat="false" ht="12.75" hidden="false" customHeight="false" outlineLevel="0" collapsed="false">
      <c r="A47" s="101" t="n">
        <f aca="false">A46+1</f>
        <v>36</v>
      </c>
      <c r="B47" s="102" t="s">
        <v>198</v>
      </c>
      <c r="C47" s="107" t="s">
        <v>86</v>
      </c>
      <c r="D47" s="116" t="n">
        <v>2</v>
      </c>
      <c r="E47" s="127"/>
      <c r="F47" s="127"/>
      <c r="G47" s="104"/>
      <c r="H47" s="128"/>
      <c r="I47" s="128"/>
      <c r="J47" s="104" t="n">
        <f aca="false">ROUND(G47+H47+I47,2)</f>
        <v>0</v>
      </c>
      <c r="K47" s="104" t="n">
        <f aca="false">ROUND(E47*D47,2)</f>
        <v>0</v>
      </c>
      <c r="L47" s="104" t="n">
        <f aca="false">ROUND(G47*D47,2)</f>
        <v>0</v>
      </c>
      <c r="M47" s="104" t="n">
        <f aca="false">ROUND(H47*D47,2)</f>
        <v>0</v>
      </c>
      <c r="N47" s="104" t="n">
        <f aca="false">ROUND(I47*D47,2)</f>
        <v>0</v>
      </c>
      <c r="O47" s="104" t="n">
        <f aca="false">ROUND(N47+M47+L47,2)</f>
        <v>0</v>
      </c>
      <c r="Q47" s="126"/>
    </row>
    <row r="48" customFormat="false" ht="25.5" hidden="false" customHeight="false" outlineLevel="0" collapsed="false">
      <c r="A48" s="101" t="n">
        <f aca="false">A47+1</f>
        <v>37</v>
      </c>
      <c r="B48" s="102" t="s">
        <v>199</v>
      </c>
      <c r="C48" s="107" t="s">
        <v>86</v>
      </c>
      <c r="D48" s="116" t="n">
        <v>1</v>
      </c>
      <c r="E48" s="127"/>
      <c r="F48" s="127"/>
      <c r="G48" s="104"/>
      <c r="H48" s="128"/>
      <c r="I48" s="128"/>
      <c r="J48" s="104" t="n">
        <f aca="false">ROUND(G48+H48+I48,2)</f>
        <v>0</v>
      </c>
      <c r="K48" s="104" t="n">
        <f aca="false">ROUND(E48*D48,2)</f>
        <v>0</v>
      </c>
      <c r="L48" s="104" t="n">
        <f aca="false">ROUND(G48*D48,2)</f>
        <v>0</v>
      </c>
      <c r="M48" s="104" t="n">
        <f aca="false">ROUND(H48*D48,2)</f>
        <v>0</v>
      </c>
      <c r="N48" s="104" t="n">
        <f aca="false">ROUND(I48*D48,2)</f>
        <v>0</v>
      </c>
      <c r="O48" s="104" t="n">
        <f aca="false">ROUND(N48+M48+L48,2)</f>
        <v>0</v>
      </c>
      <c r="Q48" s="126"/>
    </row>
    <row r="49" customFormat="false" ht="12.75" hidden="false" customHeight="false" outlineLevel="0" collapsed="false">
      <c r="A49" s="101" t="n">
        <f aca="false">A48+1</f>
        <v>38</v>
      </c>
      <c r="B49" s="102" t="s">
        <v>172</v>
      </c>
      <c r="C49" s="107" t="s">
        <v>86</v>
      </c>
      <c r="D49" s="116" t="n">
        <v>1</v>
      </c>
      <c r="E49" s="127"/>
      <c r="F49" s="127"/>
      <c r="G49" s="104"/>
      <c r="H49" s="128"/>
      <c r="I49" s="128"/>
      <c r="J49" s="104" t="n">
        <f aca="false">ROUND(G49+H49+I49,2)</f>
        <v>0</v>
      </c>
      <c r="K49" s="104" t="n">
        <f aca="false">ROUND(E49*D49,2)</f>
        <v>0</v>
      </c>
      <c r="L49" s="104" t="n">
        <f aca="false">ROUND(G49*D49,2)</f>
        <v>0</v>
      </c>
      <c r="M49" s="104" t="n">
        <f aca="false">ROUND(H49*D49,2)</f>
        <v>0</v>
      </c>
      <c r="N49" s="104" t="n">
        <f aca="false">ROUND(I49*D49,2)</f>
        <v>0</v>
      </c>
      <c r="O49" s="104" t="n">
        <f aca="false">ROUND(N49+M49+L49,2)</f>
        <v>0</v>
      </c>
      <c r="Q49" s="126"/>
    </row>
    <row r="50" customFormat="false" ht="25.5" hidden="false" customHeight="false" outlineLevel="0" collapsed="false">
      <c r="A50" s="101" t="n">
        <f aca="false">A49+1</f>
        <v>39</v>
      </c>
      <c r="B50" s="102" t="s">
        <v>200</v>
      </c>
      <c r="C50" s="107" t="s">
        <v>86</v>
      </c>
      <c r="D50" s="116" t="n">
        <v>1</v>
      </c>
      <c r="E50" s="127"/>
      <c r="F50" s="127"/>
      <c r="G50" s="104"/>
      <c r="H50" s="128"/>
      <c r="I50" s="128"/>
      <c r="J50" s="104" t="n">
        <f aca="false">ROUND(G50+H50+I50,2)</f>
        <v>0</v>
      </c>
      <c r="K50" s="104" t="n">
        <f aca="false">ROUND(E50*D50,2)</f>
        <v>0</v>
      </c>
      <c r="L50" s="104" t="n">
        <f aca="false">ROUND(G50*D50,2)</f>
        <v>0</v>
      </c>
      <c r="M50" s="104" t="n">
        <f aca="false">ROUND(H50*D50,2)</f>
        <v>0</v>
      </c>
      <c r="N50" s="104" t="n">
        <f aca="false">ROUND(I50*D50,2)</f>
        <v>0</v>
      </c>
      <c r="O50" s="104" t="n">
        <f aca="false">ROUND(N50+M50+L50,2)</f>
        <v>0</v>
      </c>
      <c r="Q50" s="126"/>
    </row>
    <row r="51" customFormat="false" ht="12.75" hidden="false" customHeight="false" outlineLevel="0" collapsed="false">
      <c r="A51" s="101" t="n">
        <f aca="false">A50+1</f>
        <v>40</v>
      </c>
      <c r="B51" s="102" t="s">
        <v>201</v>
      </c>
      <c r="C51" s="107" t="s">
        <v>86</v>
      </c>
      <c r="D51" s="116" t="n">
        <v>2</v>
      </c>
      <c r="E51" s="127"/>
      <c r="F51" s="127"/>
      <c r="G51" s="104"/>
      <c r="H51" s="128"/>
      <c r="I51" s="128"/>
      <c r="J51" s="104" t="n">
        <f aca="false">ROUND(G51+H51+I51,2)</f>
        <v>0</v>
      </c>
      <c r="K51" s="104" t="n">
        <f aca="false">ROUND(E51*D51,2)</f>
        <v>0</v>
      </c>
      <c r="L51" s="104" t="n">
        <f aca="false">ROUND(G51*D51,2)</f>
        <v>0</v>
      </c>
      <c r="M51" s="104" t="n">
        <f aca="false">ROUND(H51*D51,2)</f>
        <v>0</v>
      </c>
      <c r="N51" s="104" t="n">
        <f aca="false">ROUND(I51*D51,2)</f>
        <v>0</v>
      </c>
      <c r="O51" s="104" t="n">
        <f aca="false">ROUND(N51+M51+L51,2)</f>
        <v>0</v>
      </c>
      <c r="Q51" s="126"/>
    </row>
    <row r="52" customFormat="false" ht="12.75" hidden="false" customHeight="false" outlineLevel="0" collapsed="false">
      <c r="A52" s="101" t="n">
        <f aca="false">A51+1</f>
        <v>41</v>
      </c>
      <c r="B52" s="102" t="s">
        <v>202</v>
      </c>
      <c r="C52" s="107" t="s">
        <v>86</v>
      </c>
      <c r="D52" s="116" t="n">
        <v>1</v>
      </c>
      <c r="E52" s="127"/>
      <c r="F52" s="127"/>
      <c r="G52" s="104"/>
      <c r="H52" s="128"/>
      <c r="I52" s="128"/>
      <c r="J52" s="104" t="n">
        <f aca="false">ROUND(G52+H52+I52,2)</f>
        <v>0</v>
      </c>
      <c r="K52" s="104" t="n">
        <f aca="false">ROUND(E52*D52,2)</f>
        <v>0</v>
      </c>
      <c r="L52" s="104" t="n">
        <f aca="false">ROUND(G52*D52,2)</f>
        <v>0</v>
      </c>
      <c r="M52" s="104" t="n">
        <f aca="false">ROUND(H52*D52,2)</f>
        <v>0</v>
      </c>
      <c r="N52" s="104" t="n">
        <f aca="false">ROUND(I52*D52,2)</f>
        <v>0</v>
      </c>
      <c r="O52" s="104" t="n">
        <f aca="false">ROUND(N52+M52+L52,2)</f>
        <v>0</v>
      </c>
      <c r="Q52" s="126"/>
    </row>
    <row r="53" customFormat="false" ht="12.75" hidden="false" customHeight="false" outlineLevel="0" collapsed="false">
      <c r="A53" s="101" t="n">
        <f aca="false">A52+1</f>
        <v>42</v>
      </c>
      <c r="B53" s="102" t="s">
        <v>203</v>
      </c>
      <c r="C53" s="107" t="s">
        <v>86</v>
      </c>
      <c r="D53" s="116" t="n">
        <v>1</v>
      </c>
      <c r="E53" s="127"/>
      <c r="F53" s="127"/>
      <c r="G53" s="104"/>
      <c r="H53" s="128"/>
      <c r="I53" s="128"/>
      <c r="J53" s="104" t="n">
        <f aca="false">ROUND(G53+H53+I53,2)</f>
        <v>0</v>
      </c>
      <c r="K53" s="104" t="n">
        <f aca="false">ROUND(E53*D53,2)</f>
        <v>0</v>
      </c>
      <c r="L53" s="104" t="n">
        <f aca="false">ROUND(G53*D53,2)</f>
        <v>0</v>
      </c>
      <c r="M53" s="104" t="n">
        <f aca="false">ROUND(H53*D53,2)</f>
        <v>0</v>
      </c>
      <c r="N53" s="104" t="n">
        <f aca="false">ROUND(I53*D53,2)</f>
        <v>0</v>
      </c>
      <c r="O53" s="104" t="n">
        <f aca="false">ROUND(N53+M53+L53,2)</f>
        <v>0</v>
      </c>
      <c r="Q53" s="126"/>
    </row>
    <row r="54" customFormat="false" ht="25.5" hidden="false" customHeight="false" outlineLevel="0" collapsed="false">
      <c r="A54" s="101" t="n">
        <f aca="false">A53+1</f>
        <v>43</v>
      </c>
      <c r="B54" s="102" t="s">
        <v>204</v>
      </c>
      <c r="C54" s="107" t="s">
        <v>86</v>
      </c>
      <c r="D54" s="116" t="n">
        <v>1</v>
      </c>
      <c r="E54" s="127"/>
      <c r="F54" s="127"/>
      <c r="G54" s="104"/>
      <c r="H54" s="128"/>
      <c r="I54" s="128"/>
      <c r="J54" s="104" t="n">
        <f aca="false">ROUND(G54+H54+I54,2)</f>
        <v>0</v>
      </c>
      <c r="K54" s="104" t="n">
        <f aca="false">ROUND(E54*D54,2)</f>
        <v>0</v>
      </c>
      <c r="L54" s="104" t="n">
        <f aca="false">ROUND(G54*D54,2)</f>
        <v>0</v>
      </c>
      <c r="M54" s="104" t="n">
        <f aca="false">ROUND(H54*D54,2)</f>
        <v>0</v>
      </c>
      <c r="N54" s="104" t="n">
        <f aca="false">ROUND(I54*D54,2)</f>
        <v>0</v>
      </c>
      <c r="O54" s="104" t="n">
        <f aca="false">ROUND(N54+M54+L54,2)</f>
        <v>0</v>
      </c>
      <c r="Q54" s="126"/>
    </row>
    <row r="55" customFormat="false" ht="12.75" hidden="false" customHeight="false" outlineLevel="0" collapsed="false">
      <c r="A55" s="101" t="n">
        <f aca="false">A54+1</f>
        <v>44</v>
      </c>
      <c r="B55" s="102" t="s">
        <v>205</v>
      </c>
      <c r="C55" s="107" t="s">
        <v>86</v>
      </c>
      <c r="D55" s="116" t="n">
        <v>1</v>
      </c>
      <c r="E55" s="127"/>
      <c r="F55" s="127"/>
      <c r="G55" s="104"/>
      <c r="H55" s="128"/>
      <c r="I55" s="128"/>
      <c r="J55" s="104" t="n">
        <f aca="false">ROUND(G55+H55+I55,2)</f>
        <v>0</v>
      </c>
      <c r="K55" s="104" t="n">
        <f aca="false">ROUND(E55*D55,2)</f>
        <v>0</v>
      </c>
      <c r="L55" s="104" t="n">
        <f aca="false">ROUND(G55*D55,2)</f>
        <v>0</v>
      </c>
      <c r="M55" s="104" t="n">
        <f aca="false">ROUND(H55*D55,2)</f>
        <v>0</v>
      </c>
      <c r="N55" s="104" t="n">
        <f aca="false">ROUND(I55*D55,2)</f>
        <v>0</v>
      </c>
      <c r="O55" s="104" t="n">
        <f aca="false">ROUND(N55+M55+L55,2)</f>
        <v>0</v>
      </c>
      <c r="Q55" s="126"/>
    </row>
    <row r="56" customFormat="false" ht="12.75" hidden="false" customHeight="false" outlineLevel="0" collapsed="false">
      <c r="A56" s="101" t="n">
        <f aca="false">A55+1</f>
        <v>45</v>
      </c>
      <c r="B56" s="102" t="s">
        <v>206</v>
      </c>
      <c r="C56" s="107" t="s">
        <v>86</v>
      </c>
      <c r="D56" s="116" t="n">
        <v>2</v>
      </c>
      <c r="E56" s="127"/>
      <c r="F56" s="127"/>
      <c r="G56" s="104"/>
      <c r="H56" s="128"/>
      <c r="I56" s="128"/>
      <c r="J56" s="104" t="n">
        <f aca="false">ROUND(G56+H56+I56,2)</f>
        <v>0</v>
      </c>
      <c r="K56" s="104" t="n">
        <f aca="false">ROUND(E56*D56,2)</f>
        <v>0</v>
      </c>
      <c r="L56" s="104" t="n">
        <f aca="false">ROUND(G56*D56,2)</f>
        <v>0</v>
      </c>
      <c r="M56" s="104" t="n">
        <f aca="false">ROUND(H56*D56,2)</f>
        <v>0</v>
      </c>
      <c r="N56" s="104" t="n">
        <f aca="false">ROUND(I56*D56,2)</f>
        <v>0</v>
      </c>
      <c r="O56" s="104" t="n">
        <f aca="false">ROUND(N56+M56+L56,2)</f>
        <v>0</v>
      </c>
      <c r="Q56" s="126"/>
    </row>
    <row r="57" customFormat="false" ht="12.75" hidden="false" customHeight="false" outlineLevel="0" collapsed="false">
      <c r="A57" s="101" t="n">
        <f aca="false">A56+1</f>
        <v>46</v>
      </c>
      <c r="B57" s="102" t="s">
        <v>203</v>
      </c>
      <c r="C57" s="107" t="s">
        <v>86</v>
      </c>
      <c r="D57" s="116" t="n">
        <v>1</v>
      </c>
      <c r="E57" s="127"/>
      <c r="F57" s="127"/>
      <c r="G57" s="104"/>
      <c r="H57" s="128"/>
      <c r="I57" s="128"/>
      <c r="J57" s="104" t="n">
        <f aca="false">ROUND(G57+H57+I57,2)</f>
        <v>0</v>
      </c>
      <c r="K57" s="104" t="n">
        <f aca="false">ROUND(E57*D57,2)</f>
        <v>0</v>
      </c>
      <c r="L57" s="104" t="n">
        <f aca="false">ROUND(G57*D57,2)</f>
        <v>0</v>
      </c>
      <c r="M57" s="104" t="n">
        <f aca="false">ROUND(H57*D57,2)</f>
        <v>0</v>
      </c>
      <c r="N57" s="104" t="n">
        <f aca="false">ROUND(I57*D57,2)</f>
        <v>0</v>
      </c>
      <c r="O57" s="104" t="n">
        <f aca="false">ROUND(N57+M57+L57,2)</f>
        <v>0</v>
      </c>
      <c r="Q57" s="126"/>
    </row>
    <row r="58" customFormat="false" ht="12.75" hidden="false" customHeight="false" outlineLevel="0" collapsed="false">
      <c r="A58" s="101" t="n">
        <f aca="false">A57+1</f>
        <v>47</v>
      </c>
      <c r="B58" s="102" t="s">
        <v>207</v>
      </c>
      <c r="C58" s="107" t="s">
        <v>86</v>
      </c>
      <c r="D58" s="116" t="n">
        <v>1</v>
      </c>
      <c r="E58" s="127"/>
      <c r="F58" s="127"/>
      <c r="G58" s="104"/>
      <c r="H58" s="128"/>
      <c r="I58" s="128"/>
      <c r="J58" s="104" t="n">
        <f aca="false">ROUND(G58+H58+I58,2)</f>
        <v>0</v>
      </c>
      <c r="K58" s="104" t="n">
        <f aca="false">ROUND(E58*D58,2)</f>
        <v>0</v>
      </c>
      <c r="L58" s="104" t="n">
        <f aca="false">ROUND(G58*D58,2)</f>
        <v>0</v>
      </c>
      <c r="M58" s="104" t="n">
        <f aca="false">ROUND(H58*D58,2)</f>
        <v>0</v>
      </c>
      <c r="N58" s="104" t="n">
        <f aca="false">ROUND(I58*D58,2)</f>
        <v>0</v>
      </c>
      <c r="O58" s="104" t="n">
        <f aca="false">ROUND(N58+M58+L58,2)</f>
        <v>0</v>
      </c>
      <c r="Q58" s="126"/>
    </row>
    <row r="59" customFormat="false" ht="12.75" hidden="false" customHeight="false" outlineLevel="0" collapsed="false">
      <c r="A59" s="101" t="n">
        <f aca="false">A58+1</f>
        <v>48</v>
      </c>
      <c r="B59" s="102" t="s">
        <v>208</v>
      </c>
      <c r="C59" s="107" t="s">
        <v>86</v>
      </c>
      <c r="D59" s="116" t="n">
        <v>4</v>
      </c>
      <c r="E59" s="127"/>
      <c r="F59" s="127"/>
      <c r="G59" s="104"/>
      <c r="H59" s="128"/>
      <c r="I59" s="128"/>
      <c r="J59" s="104" t="n">
        <f aca="false">ROUND(G59+H59+I59,2)</f>
        <v>0</v>
      </c>
      <c r="K59" s="104" t="n">
        <f aca="false">ROUND(E59*D59,2)</f>
        <v>0</v>
      </c>
      <c r="L59" s="104" t="n">
        <f aca="false">ROUND(G59*D59,2)</f>
        <v>0</v>
      </c>
      <c r="M59" s="104" t="n">
        <f aca="false">ROUND(H59*D59,2)</f>
        <v>0</v>
      </c>
      <c r="N59" s="104" t="n">
        <f aca="false">ROUND(I59*D59,2)</f>
        <v>0</v>
      </c>
      <c r="O59" s="104" t="n">
        <f aca="false">ROUND(N59+M59+L59,2)</f>
        <v>0</v>
      </c>
      <c r="Q59" s="126"/>
    </row>
    <row r="60" customFormat="false" ht="25.5" hidden="false" customHeight="false" outlineLevel="0" collapsed="false">
      <c r="A60" s="101" t="n">
        <f aca="false">A59+1</f>
        <v>49</v>
      </c>
      <c r="B60" s="102" t="s">
        <v>209</v>
      </c>
      <c r="C60" s="107" t="s">
        <v>86</v>
      </c>
      <c r="D60" s="116" t="n">
        <v>1</v>
      </c>
      <c r="E60" s="127"/>
      <c r="F60" s="127"/>
      <c r="G60" s="104"/>
      <c r="H60" s="128"/>
      <c r="I60" s="128"/>
      <c r="J60" s="104" t="n">
        <f aca="false">ROUND(G60+H60+I60,2)</f>
        <v>0</v>
      </c>
      <c r="K60" s="104" t="n">
        <f aca="false">ROUND(E60*D60,2)</f>
        <v>0</v>
      </c>
      <c r="L60" s="104" t="n">
        <f aca="false">ROUND(G60*D60,2)</f>
        <v>0</v>
      </c>
      <c r="M60" s="104" t="n">
        <f aca="false">ROUND(H60*D60,2)</f>
        <v>0</v>
      </c>
      <c r="N60" s="104" t="n">
        <f aca="false">ROUND(I60*D60,2)</f>
        <v>0</v>
      </c>
      <c r="O60" s="104" t="n">
        <f aca="false">ROUND(N60+M60+L60,2)</f>
        <v>0</v>
      </c>
      <c r="Q60" s="126"/>
    </row>
    <row r="61" customFormat="false" ht="12.75" hidden="false" customHeight="false" outlineLevel="0" collapsed="false">
      <c r="A61" s="101" t="n">
        <f aca="false">A60+1</f>
        <v>50</v>
      </c>
      <c r="B61" s="102" t="s">
        <v>210</v>
      </c>
      <c r="C61" s="107" t="s">
        <v>86</v>
      </c>
      <c r="D61" s="116" t="n">
        <v>1</v>
      </c>
      <c r="E61" s="127"/>
      <c r="F61" s="127"/>
      <c r="G61" s="104"/>
      <c r="H61" s="128"/>
      <c r="I61" s="128"/>
      <c r="J61" s="104" t="n">
        <f aca="false">ROUND(G61+H61+I61,2)</f>
        <v>0</v>
      </c>
      <c r="K61" s="104" t="n">
        <f aca="false">ROUND(E61*D61,2)</f>
        <v>0</v>
      </c>
      <c r="L61" s="104" t="n">
        <f aca="false">ROUND(G61*D61,2)</f>
        <v>0</v>
      </c>
      <c r="M61" s="104" t="n">
        <f aca="false">ROUND(H61*D61,2)</f>
        <v>0</v>
      </c>
      <c r="N61" s="104" t="n">
        <f aca="false">ROUND(I61*D61,2)</f>
        <v>0</v>
      </c>
      <c r="O61" s="104" t="n">
        <f aca="false">ROUND(N61+M61+L61,2)</f>
        <v>0</v>
      </c>
      <c r="Q61" s="126"/>
    </row>
    <row r="62" customFormat="false" ht="12.75" hidden="false" customHeight="false" outlineLevel="0" collapsed="false">
      <c r="A62" s="101" t="n">
        <f aca="false">A61+1</f>
        <v>51</v>
      </c>
      <c r="B62" s="102" t="s">
        <v>211</v>
      </c>
      <c r="C62" s="107" t="s">
        <v>86</v>
      </c>
      <c r="D62" s="116" t="n">
        <v>1</v>
      </c>
      <c r="E62" s="127"/>
      <c r="F62" s="127"/>
      <c r="G62" s="104"/>
      <c r="H62" s="128"/>
      <c r="I62" s="128"/>
      <c r="J62" s="104" t="n">
        <f aca="false">ROUND(G62+H62+I62,2)</f>
        <v>0</v>
      </c>
      <c r="K62" s="104" t="n">
        <f aca="false">ROUND(E62*D62,2)</f>
        <v>0</v>
      </c>
      <c r="L62" s="104" t="n">
        <f aca="false">ROUND(G62*D62,2)</f>
        <v>0</v>
      </c>
      <c r="M62" s="104" t="n">
        <f aca="false">ROUND(H62*D62,2)</f>
        <v>0</v>
      </c>
      <c r="N62" s="104" t="n">
        <f aca="false">ROUND(I62*D62,2)</f>
        <v>0</v>
      </c>
      <c r="O62" s="104" t="n">
        <f aca="false">ROUND(N62+M62+L62,2)</f>
        <v>0</v>
      </c>
      <c r="Q62" s="126"/>
    </row>
    <row r="63" customFormat="false" ht="12.75" hidden="false" customHeight="false" outlineLevel="0" collapsed="false">
      <c r="A63" s="101" t="n">
        <f aca="false">A62+1</f>
        <v>52</v>
      </c>
      <c r="B63" s="102" t="s">
        <v>212</v>
      </c>
      <c r="C63" s="107" t="s">
        <v>86</v>
      </c>
      <c r="D63" s="116" t="n">
        <v>1</v>
      </c>
      <c r="E63" s="127"/>
      <c r="F63" s="127"/>
      <c r="G63" s="104"/>
      <c r="H63" s="128"/>
      <c r="I63" s="128"/>
      <c r="J63" s="104" t="n">
        <f aca="false">ROUND(G63+H63+I63,2)</f>
        <v>0</v>
      </c>
      <c r="K63" s="104" t="n">
        <f aca="false">ROUND(E63*D63,2)</f>
        <v>0</v>
      </c>
      <c r="L63" s="104" t="n">
        <f aca="false">ROUND(G63*D63,2)</f>
        <v>0</v>
      </c>
      <c r="M63" s="104" t="n">
        <f aca="false">ROUND(H63*D63,2)</f>
        <v>0</v>
      </c>
      <c r="N63" s="104" t="n">
        <f aca="false">ROUND(I63*D63,2)</f>
        <v>0</v>
      </c>
      <c r="O63" s="104" t="n">
        <f aca="false">ROUND(N63+M63+L63,2)</f>
        <v>0</v>
      </c>
      <c r="Q63" s="126"/>
    </row>
    <row r="64" customFormat="false" ht="12.75" hidden="false" customHeight="false" outlineLevel="0" collapsed="false">
      <c r="A64" s="101" t="n">
        <f aca="false">A63+1</f>
        <v>53</v>
      </c>
      <c r="B64" s="130" t="s">
        <v>213</v>
      </c>
      <c r="C64" s="107" t="s">
        <v>86</v>
      </c>
      <c r="D64" s="116" t="n">
        <v>1</v>
      </c>
      <c r="E64" s="127"/>
      <c r="F64" s="127"/>
      <c r="G64" s="104"/>
      <c r="H64" s="128"/>
      <c r="I64" s="128"/>
      <c r="J64" s="104" t="n">
        <f aca="false">ROUND(G64+H64+I64,2)</f>
        <v>0</v>
      </c>
      <c r="K64" s="104" t="n">
        <f aca="false">ROUND(E64*D64,2)</f>
        <v>0</v>
      </c>
      <c r="L64" s="104" t="n">
        <f aca="false">ROUND(G64*D64,2)</f>
        <v>0</v>
      </c>
      <c r="M64" s="104" t="n">
        <f aca="false">ROUND(H64*D64,2)</f>
        <v>0</v>
      </c>
      <c r="N64" s="104" t="n">
        <f aca="false">ROUND(I64*D64,2)</f>
        <v>0</v>
      </c>
      <c r="O64" s="104" t="n">
        <f aca="false">ROUND(N64+M64+L64,2)</f>
        <v>0</v>
      </c>
      <c r="Q64" s="126"/>
    </row>
    <row r="65" customFormat="false" ht="25.5" hidden="false" customHeight="false" outlineLevel="0" collapsed="false">
      <c r="A65" s="101" t="n">
        <f aca="false">A64+1</f>
        <v>54</v>
      </c>
      <c r="B65" s="102" t="s">
        <v>214</v>
      </c>
      <c r="C65" s="107" t="s">
        <v>86</v>
      </c>
      <c r="D65" s="116" t="n">
        <v>1</v>
      </c>
      <c r="E65" s="127"/>
      <c r="F65" s="127"/>
      <c r="G65" s="104"/>
      <c r="H65" s="128"/>
      <c r="I65" s="128"/>
      <c r="J65" s="104" t="n">
        <f aca="false">ROUND(G65+H65+I65,2)</f>
        <v>0</v>
      </c>
      <c r="K65" s="104" t="n">
        <f aca="false">ROUND(E65*D65,2)</f>
        <v>0</v>
      </c>
      <c r="L65" s="104" t="n">
        <f aca="false">ROUND(G65*D65,2)</f>
        <v>0</v>
      </c>
      <c r="M65" s="104" t="n">
        <f aca="false">ROUND(H65*D65,2)</f>
        <v>0</v>
      </c>
      <c r="N65" s="104" t="n">
        <f aca="false">ROUND(I65*D65,2)</f>
        <v>0</v>
      </c>
      <c r="O65" s="104" t="n">
        <f aca="false">ROUND(N65+M65+L65,2)</f>
        <v>0</v>
      </c>
      <c r="Q65" s="126"/>
    </row>
    <row r="66" customFormat="false" ht="12.75" hidden="false" customHeight="false" outlineLevel="0" collapsed="false">
      <c r="A66" s="101" t="n">
        <f aca="false">A65+1</f>
        <v>55</v>
      </c>
      <c r="B66" s="113" t="s">
        <v>215</v>
      </c>
      <c r="C66" s="107" t="s">
        <v>86</v>
      </c>
      <c r="D66" s="116" t="n">
        <v>1</v>
      </c>
      <c r="E66" s="127"/>
      <c r="F66" s="127"/>
      <c r="G66" s="104"/>
      <c r="H66" s="129"/>
      <c r="I66" s="128"/>
      <c r="J66" s="104" t="n">
        <f aca="false">ROUND(G66+H66+I66,2)</f>
        <v>0</v>
      </c>
      <c r="K66" s="104" t="n">
        <f aca="false">ROUND(E66*D66,2)</f>
        <v>0</v>
      </c>
      <c r="L66" s="104" t="n">
        <f aca="false">ROUND(G66*D66,2)</f>
        <v>0</v>
      </c>
      <c r="M66" s="104" t="n">
        <f aca="false">ROUND(H66*D66,2)</f>
        <v>0</v>
      </c>
      <c r="N66" s="104" t="n">
        <f aca="false">ROUND(I66*D66,2)</f>
        <v>0</v>
      </c>
      <c r="O66" s="104" t="n">
        <f aca="false">ROUND(N66+M66+L66,2)</f>
        <v>0</v>
      </c>
      <c r="Q66" s="126"/>
    </row>
    <row r="67" customFormat="false" ht="25.5" hidden="false" customHeight="false" outlineLevel="0" collapsed="false">
      <c r="A67" s="101" t="n">
        <f aca="false">A66+1</f>
        <v>56</v>
      </c>
      <c r="B67" s="131" t="s">
        <v>216</v>
      </c>
      <c r="C67" s="107" t="s">
        <v>86</v>
      </c>
      <c r="D67" s="101" t="n">
        <v>2</v>
      </c>
      <c r="E67" s="132"/>
      <c r="F67" s="133"/>
      <c r="G67" s="104"/>
      <c r="H67" s="132"/>
      <c r="I67" s="132"/>
      <c r="J67" s="104" t="n">
        <f aca="false">ROUND(G67+H67+I67,2)</f>
        <v>0</v>
      </c>
      <c r="K67" s="104" t="n">
        <f aca="false">ROUND(E67*D67,2)</f>
        <v>0</v>
      </c>
      <c r="L67" s="104" t="n">
        <f aca="false">ROUND(G67*D67,2)</f>
        <v>0</v>
      </c>
      <c r="M67" s="104" t="n">
        <f aca="false">ROUND(H67*D67,2)</f>
        <v>0</v>
      </c>
      <c r="N67" s="104" t="n">
        <f aca="false">ROUND(I67*D67,2)</f>
        <v>0</v>
      </c>
      <c r="O67" s="104" t="n">
        <f aca="false">ROUND(N67+M67+L67,2)</f>
        <v>0</v>
      </c>
      <c r="Q67" s="126"/>
    </row>
    <row r="68" customFormat="false" ht="12.75" hidden="false" customHeight="false" outlineLevel="0" collapsed="false">
      <c r="A68" s="101" t="n">
        <f aca="false">A67+1</f>
        <v>57</v>
      </c>
      <c r="B68" s="131" t="s">
        <v>217</v>
      </c>
      <c r="C68" s="107" t="s">
        <v>86</v>
      </c>
      <c r="D68" s="101" t="n">
        <v>6</v>
      </c>
      <c r="E68" s="132"/>
      <c r="F68" s="133"/>
      <c r="G68" s="104"/>
      <c r="H68" s="132"/>
      <c r="I68" s="132"/>
      <c r="J68" s="104" t="n">
        <f aca="false">ROUND(G68+H68+I68,2)</f>
        <v>0</v>
      </c>
      <c r="K68" s="104" t="n">
        <f aca="false">ROUND(E68*D68,2)</f>
        <v>0</v>
      </c>
      <c r="L68" s="104" t="n">
        <f aca="false">ROUND(G68*D68,2)</f>
        <v>0</v>
      </c>
      <c r="M68" s="104" t="n">
        <f aca="false">ROUND(H68*D68,2)</f>
        <v>0</v>
      </c>
      <c r="N68" s="104" t="n">
        <f aca="false">ROUND(I68*D68,2)</f>
        <v>0</v>
      </c>
      <c r="O68" s="104" t="n">
        <f aca="false">ROUND(N68+M68+L68,2)</f>
        <v>0</v>
      </c>
      <c r="Q68" s="126"/>
    </row>
    <row r="69" customFormat="false" ht="25.5" hidden="false" customHeight="false" outlineLevel="0" collapsed="false">
      <c r="A69" s="101" t="n">
        <f aca="false">A68+1</f>
        <v>58</v>
      </c>
      <c r="B69" s="131" t="s">
        <v>218</v>
      </c>
      <c r="C69" s="107" t="s">
        <v>86</v>
      </c>
      <c r="D69" s="101" t="n">
        <v>2</v>
      </c>
      <c r="E69" s="132"/>
      <c r="F69" s="133"/>
      <c r="G69" s="104"/>
      <c r="I69" s="132"/>
      <c r="J69" s="104" t="n">
        <f aca="false">ROUND(G69+H69+I69,2)</f>
        <v>0</v>
      </c>
      <c r="K69" s="104" t="n">
        <f aca="false">ROUND(E69*D69,2)</f>
        <v>0</v>
      </c>
      <c r="L69" s="104" t="n">
        <f aca="false">ROUND(G69*D69,2)</f>
        <v>0</v>
      </c>
      <c r="M69" s="104" t="n">
        <f aca="false">ROUND(H69*D69,2)</f>
        <v>0</v>
      </c>
      <c r="N69" s="104" t="n">
        <f aca="false">ROUND(I69*D69,2)</f>
        <v>0</v>
      </c>
      <c r="O69" s="104" t="n">
        <f aca="false">ROUND(N69+M69+L69,2)</f>
        <v>0</v>
      </c>
      <c r="Q69" s="126"/>
    </row>
    <row r="70" customFormat="false" ht="25.5" hidden="false" customHeight="false" outlineLevel="0" collapsed="false">
      <c r="A70" s="101" t="n">
        <f aca="false">A69+1</f>
        <v>59</v>
      </c>
      <c r="B70" s="131" t="s">
        <v>219</v>
      </c>
      <c r="C70" s="107" t="s">
        <v>86</v>
      </c>
      <c r="D70" s="101" t="n">
        <v>8</v>
      </c>
      <c r="E70" s="132"/>
      <c r="F70" s="133"/>
      <c r="G70" s="104"/>
      <c r="H70" s="132"/>
      <c r="I70" s="132"/>
      <c r="J70" s="104" t="n">
        <f aca="false">ROUND(G70+H70+I70,2)</f>
        <v>0</v>
      </c>
      <c r="K70" s="104" t="n">
        <f aca="false">ROUND(E70*D70,2)</f>
        <v>0</v>
      </c>
      <c r="L70" s="104" t="n">
        <f aca="false">ROUND(G70*D70,2)</f>
        <v>0</v>
      </c>
      <c r="M70" s="104" t="n">
        <f aca="false">ROUND(H70*D70,2)</f>
        <v>0</v>
      </c>
      <c r="N70" s="104" t="n">
        <f aca="false">ROUND(I70*D70,2)</f>
        <v>0</v>
      </c>
      <c r="O70" s="104" t="n">
        <f aca="false">ROUND(N70+M70+L70,2)</f>
        <v>0</v>
      </c>
      <c r="Q70" s="126"/>
    </row>
    <row r="71" customFormat="false" ht="12.75" hidden="false" customHeight="false" outlineLevel="0" collapsed="false">
      <c r="A71" s="101" t="n">
        <f aca="false">A70+1</f>
        <v>60</v>
      </c>
      <c r="B71" s="131" t="s">
        <v>210</v>
      </c>
      <c r="C71" s="107" t="s">
        <v>86</v>
      </c>
      <c r="D71" s="101" t="n">
        <v>1</v>
      </c>
      <c r="E71" s="132"/>
      <c r="F71" s="133"/>
      <c r="G71" s="104"/>
      <c r="H71" s="132"/>
      <c r="I71" s="132"/>
      <c r="J71" s="104" t="n">
        <f aca="false">ROUND(G71+H71+I71,2)</f>
        <v>0</v>
      </c>
      <c r="K71" s="104" t="n">
        <f aca="false">ROUND(E71*D71,2)</f>
        <v>0</v>
      </c>
      <c r="L71" s="104" t="n">
        <f aca="false">ROUND(G71*D71,2)</f>
        <v>0</v>
      </c>
      <c r="M71" s="104" t="n">
        <f aca="false">ROUND(H71*D71,2)</f>
        <v>0</v>
      </c>
      <c r="N71" s="104" t="n">
        <f aca="false">ROUND(I71*D71,2)</f>
        <v>0</v>
      </c>
      <c r="O71" s="104" t="n">
        <f aca="false">ROUND(N71+M71+L71,2)</f>
        <v>0</v>
      </c>
      <c r="Q71" s="126"/>
    </row>
    <row r="72" customFormat="false" ht="12.75" hidden="false" customHeight="false" outlineLevel="0" collapsed="false">
      <c r="A72" s="120" t="s">
        <v>163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2" t="n">
        <f aca="false">SUM(K12:K71)</f>
        <v>0</v>
      </c>
      <c r="L72" s="122" t="n">
        <f aca="false">SUM(L12:L71)</f>
        <v>0</v>
      </c>
      <c r="M72" s="122" t="n">
        <f aca="false">SUM(M12:M71)</f>
        <v>0</v>
      </c>
      <c r="N72" s="122" t="n">
        <f aca="false">SUM(N12:N71)</f>
        <v>0</v>
      </c>
      <c r="O72" s="122" t="n">
        <f aca="false">SUM(O12:O71)</f>
        <v>0</v>
      </c>
    </row>
    <row r="73" customFormat="false" ht="12.75" hidden="false" customHeight="false" outlineLevel="0" collapsed="false">
      <c r="A73" s="33"/>
      <c r="B73" s="123"/>
      <c r="C73" s="33"/>
      <c r="D73" s="124"/>
      <c r="E73" s="124"/>
      <c r="F73" s="124"/>
      <c r="G73" s="33"/>
      <c r="H73" s="124"/>
      <c r="I73" s="124"/>
      <c r="J73" s="33"/>
      <c r="K73" s="124"/>
      <c r="L73" s="124"/>
      <c r="M73" s="124"/>
      <c r="N73" s="124"/>
      <c r="O73" s="124"/>
    </row>
    <row r="74" customFormat="false" ht="12.75" hidden="false" customHeight="false" outlineLevel="0" collapsed="false">
      <c r="B74" s="45" t="s">
        <v>19</v>
      </c>
      <c r="C74" s="24"/>
      <c r="D74" s="46"/>
      <c r="E74" s="47"/>
      <c r="F74" s="48"/>
    </row>
    <row r="75" customFormat="false" ht="18" hidden="false" customHeight="false" outlineLevel="0" collapsed="false">
      <c r="B75" s="45"/>
      <c r="C75" s="49" t="s">
        <v>20</v>
      </c>
      <c r="D75" s="49"/>
      <c r="E75" s="50"/>
      <c r="F75" s="51"/>
    </row>
  </sheetData>
  <mergeCells count="18">
    <mergeCell ref="A1:O1"/>
    <mergeCell ref="A2:O2"/>
    <mergeCell ref="A3:O3"/>
    <mergeCell ref="A4:H4"/>
    <mergeCell ref="A5:H5"/>
    <mergeCell ref="A6:H6"/>
    <mergeCell ref="A7:G7"/>
    <mergeCell ref="L7:M7"/>
    <mergeCell ref="N7:O7"/>
    <mergeCell ref="K8:M8"/>
    <mergeCell ref="N8:O8"/>
    <mergeCell ref="A9:A10"/>
    <mergeCell ref="B9:B10"/>
    <mergeCell ref="C9:C10"/>
    <mergeCell ref="D9:D10"/>
    <mergeCell ref="E9:J9"/>
    <mergeCell ref="K9:O9"/>
    <mergeCell ref="A72:J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85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true" hidden="false" outlineLevel="0" max="7" min="7" style="1" width="11.28"/>
    <col collapsed="false" customWidth="true" hidden="false" outlineLevel="0" max="8" min="8" style="1" width="8.7"/>
    <col collapsed="false" customWidth="tru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4" min="14" style="1" width="10.13"/>
    <col collapsed="false" customWidth="true" hidden="false" outlineLevel="0" max="15" min="15" style="1" width="11.85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A1" s="80" t="s">
        <v>22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2.75" hidden="false" customHeight="false" outlineLevel="0" collapsed="false">
      <c r="A2" s="80" t="s">
        <v>3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2.75" hidden="false" customHeight="false" outlineLevel="0" collapsed="false">
      <c r="A3" s="81" t="s">
        <v>4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3"/>
      <c r="J4" s="83"/>
      <c r="K4" s="83"/>
      <c r="L4" s="83"/>
      <c r="M4" s="83"/>
      <c r="N4" s="83"/>
      <c r="O4" s="83"/>
    </row>
    <row r="5" customFormat="false" ht="12.75" hidden="false" customHeight="false" outlineLevel="0" collapsed="false">
      <c r="A5" s="84" t="str">
        <f aca="false">koptāme!A6</f>
        <v>Būves nosaukums: Nīcas vidusskoilas ēdnīcu telpu grupas atjaunošana</v>
      </c>
      <c r="B5" s="84"/>
      <c r="C5" s="84"/>
      <c r="D5" s="84"/>
      <c r="E5" s="84"/>
      <c r="F5" s="84"/>
      <c r="G5" s="84"/>
      <c r="H5" s="8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84" t="str">
        <f aca="false">koptāme!A7</f>
        <v>Būves adrese: Skolas iela 14, Nīca, Nīcas pag., Nīcas novads</v>
      </c>
      <c r="B6" s="84"/>
      <c r="C6" s="84"/>
      <c r="D6" s="84"/>
      <c r="E6" s="84"/>
      <c r="F6" s="84"/>
      <c r="G6" s="84"/>
      <c r="H6" s="8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85" t="s">
        <v>51</v>
      </c>
      <c r="B7" s="85"/>
      <c r="C7" s="85"/>
      <c r="D7" s="85"/>
      <c r="E7" s="85"/>
      <c r="F7" s="85"/>
      <c r="G7" s="85"/>
      <c r="H7" s="24"/>
      <c r="I7" s="4"/>
      <c r="J7" s="4"/>
      <c r="K7" s="4"/>
      <c r="L7" s="5"/>
      <c r="M7" s="5"/>
      <c r="N7" s="86"/>
      <c r="O7" s="86"/>
    </row>
    <row r="8" customFormat="false" ht="12.75" hidden="false" customHeight="false" outlineLevel="0" collapsed="false">
      <c r="A8" s="87"/>
      <c r="B8" s="4"/>
      <c r="C8" s="88"/>
      <c r="D8" s="88"/>
      <c r="E8" s="88"/>
      <c r="F8" s="88"/>
      <c r="G8" s="88"/>
      <c r="H8" s="88"/>
      <c r="I8" s="88"/>
      <c r="J8" s="88"/>
      <c r="K8" s="89"/>
      <c r="L8" s="89"/>
      <c r="M8" s="89"/>
      <c r="N8" s="90"/>
      <c r="O8" s="90"/>
    </row>
    <row r="9" customFormat="false" ht="12.75" hidden="false" customHeight="true" outlineLevel="0" collapsed="false">
      <c r="A9" s="91" t="s">
        <v>52</v>
      </c>
      <c r="B9" s="91" t="s">
        <v>53</v>
      </c>
      <c r="C9" s="92" t="s">
        <v>54</v>
      </c>
      <c r="D9" s="93" t="s">
        <v>55</v>
      </c>
      <c r="E9" s="94" t="s">
        <v>56</v>
      </c>
      <c r="F9" s="94"/>
      <c r="G9" s="94"/>
      <c r="H9" s="94"/>
      <c r="I9" s="94"/>
      <c r="J9" s="94"/>
      <c r="K9" s="95" t="s">
        <v>57</v>
      </c>
      <c r="L9" s="95"/>
      <c r="M9" s="95"/>
      <c r="N9" s="95"/>
      <c r="O9" s="95"/>
    </row>
    <row r="10" customFormat="false" ht="91.15" hidden="false" customHeight="true" outlineLevel="0" collapsed="false">
      <c r="A10" s="91"/>
      <c r="B10" s="91"/>
      <c r="C10" s="92"/>
      <c r="D10" s="93"/>
      <c r="E10" s="96" t="s">
        <v>58</v>
      </c>
      <c r="F10" s="96" t="s">
        <v>59</v>
      </c>
      <c r="G10" s="93" t="s">
        <v>60</v>
      </c>
      <c r="H10" s="93" t="s">
        <v>31</v>
      </c>
      <c r="I10" s="93" t="s">
        <v>32</v>
      </c>
      <c r="J10" s="93" t="s">
        <v>61</v>
      </c>
      <c r="K10" s="93" t="s">
        <v>62</v>
      </c>
      <c r="L10" s="93" t="str">
        <f aca="false">G10</f>
        <v>darba alga</v>
      </c>
      <c r="M10" s="93" t="str">
        <f aca="false">H10</f>
        <v>būvizstrādājumi</v>
      </c>
      <c r="N10" s="93" t="str">
        <f aca="false">I10</f>
        <v>mehānismi</v>
      </c>
      <c r="O10" s="93" t="str">
        <f aca="false">J10</f>
        <v>kopā</v>
      </c>
    </row>
    <row r="11" customFormat="false" ht="12.75" hidden="false" customHeight="false" outlineLevel="0" collapsed="false">
      <c r="A11" s="97" t="n">
        <v>1</v>
      </c>
      <c r="B11" s="97" t="n">
        <v>2</v>
      </c>
      <c r="C11" s="98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  <c r="I11" s="99" t="n">
        <v>9</v>
      </c>
      <c r="J11" s="99" t="n">
        <v>10</v>
      </c>
      <c r="K11" s="99" t="n">
        <v>11</v>
      </c>
      <c r="L11" s="99" t="n">
        <v>12</v>
      </c>
      <c r="M11" s="99" t="n">
        <v>13</v>
      </c>
      <c r="N11" s="99" t="n">
        <v>14</v>
      </c>
      <c r="O11" s="99" t="n">
        <v>15</v>
      </c>
    </row>
    <row r="12" customFormat="false" ht="12.75" hidden="false" customHeight="false" outlineLevel="0" collapsed="false">
      <c r="A12" s="97"/>
      <c r="B12" s="100" t="s">
        <v>221</v>
      </c>
      <c r="C12" s="98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</row>
    <row r="13" customFormat="false" ht="25.5" hidden="false" customHeight="false" outlineLevel="0" collapsed="false">
      <c r="A13" s="110" t="n">
        <v>1</v>
      </c>
      <c r="B13" s="102" t="s">
        <v>222</v>
      </c>
      <c r="C13" s="98" t="s">
        <v>86</v>
      </c>
      <c r="D13" s="125" t="n">
        <v>21</v>
      </c>
      <c r="E13" s="134"/>
      <c r="F13" s="134"/>
      <c r="G13" s="104" t="n">
        <f aca="false">ROUND(F13*E13,2)</f>
        <v>0</v>
      </c>
      <c r="H13" s="105"/>
      <c r="I13" s="105"/>
      <c r="J13" s="104" t="n">
        <f aca="false">ROUND(G13+H13+I13,2)</f>
        <v>0</v>
      </c>
      <c r="K13" s="104" t="n">
        <f aca="false">ROUND(E13*D13,2)</f>
        <v>0</v>
      </c>
      <c r="L13" s="104" t="n">
        <f aca="false">ROUND(G13*D13,2)</f>
        <v>0</v>
      </c>
      <c r="M13" s="104" t="n">
        <f aca="false">ROUND(H13*D13,2)</f>
        <v>0</v>
      </c>
      <c r="N13" s="104" t="n">
        <f aca="false">ROUND(I13*D13,2)</f>
        <v>0</v>
      </c>
      <c r="O13" s="104" t="n">
        <f aca="false">ROUND(N13+M13+L13,2)</f>
        <v>0</v>
      </c>
    </row>
    <row r="14" customFormat="false" ht="12.75" hidden="false" customHeight="false" outlineLevel="0" collapsed="false">
      <c r="A14" s="110" t="n">
        <v>2</v>
      </c>
      <c r="B14" s="106" t="s">
        <v>223</v>
      </c>
      <c r="C14" s="107" t="s">
        <v>88</v>
      </c>
      <c r="D14" s="125" t="n">
        <v>120</v>
      </c>
      <c r="E14" s="134"/>
      <c r="F14" s="134"/>
      <c r="G14" s="104" t="n">
        <f aca="false">ROUND(F14*E14,2)</f>
        <v>0</v>
      </c>
      <c r="H14" s="125"/>
      <c r="I14" s="125"/>
      <c r="J14" s="104" t="n">
        <f aca="false">ROUND(G14+H14+I14,2)</f>
        <v>0</v>
      </c>
      <c r="K14" s="104" t="n">
        <f aca="false">ROUND(E14*D14,2)</f>
        <v>0</v>
      </c>
      <c r="L14" s="104" t="n">
        <f aca="false">ROUND(G14*D14,2)</f>
        <v>0</v>
      </c>
      <c r="M14" s="104" t="n">
        <f aca="false">ROUND(H14*D14,2)</f>
        <v>0</v>
      </c>
      <c r="N14" s="104" t="n">
        <f aca="false">ROUND(I14*D14,2)</f>
        <v>0</v>
      </c>
      <c r="O14" s="104" t="n">
        <f aca="false">ROUND(N14+M14+L14,2)</f>
        <v>0</v>
      </c>
    </row>
    <row r="15" customFormat="false" ht="12.75" hidden="false" customHeight="false" outlineLevel="0" collapsed="false">
      <c r="A15" s="110" t="n">
        <v>3</v>
      </c>
      <c r="B15" s="108" t="s">
        <v>224</v>
      </c>
      <c r="C15" s="107" t="s">
        <v>76</v>
      </c>
      <c r="D15" s="125" t="n">
        <v>1</v>
      </c>
      <c r="E15" s="134"/>
      <c r="F15" s="134"/>
      <c r="G15" s="104" t="n">
        <f aca="false">ROUND(F15*E15,2)</f>
        <v>0</v>
      </c>
      <c r="H15" s="125"/>
      <c r="I15" s="125"/>
      <c r="J15" s="104" t="n">
        <f aca="false">ROUND(G15+H15+I15,2)</f>
        <v>0</v>
      </c>
      <c r="K15" s="104" t="n">
        <f aca="false">ROUND(E15*D15,2)</f>
        <v>0</v>
      </c>
      <c r="L15" s="104" t="n">
        <f aca="false">ROUND(G15*D15,2)</f>
        <v>0</v>
      </c>
      <c r="M15" s="104" t="n">
        <f aca="false">ROUND(H15*D15,2)</f>
        <v>0</v>
      </c>
      <c r="N15" s="104" t="n">
        <f aca="false">ROUND(I15*D15,2)</f>
        <v>0</v>
      </c>
      <c r="O15" s="104" t="n">
        <f aca="false">ROUND(N15+M15+L15,2)</f>
        <v>0</v>
      </c>
    </row>
    <row r="16" customFormat="false" ht="51" hidden="false" customHeight="false" outlineLevel="0" collapsed="false">
      <c r="A16" s="110" t="n">
        <v>4</v>
      </c>
      <c r="B16" s="108" t="s">
        <v>225</v>
      </c>
      <c r="C16" s="107" t="s">
        <v>76</v>
      </c>
      <c r="D16" s="125" t="n">
        <v>10</v>
      </c>
      <c r="E16" s="134"/>
      <c r="F16" s="134"/>
      <c r="G16" s="104" t="n">
        <f aca="false">ROUND(F16*E16,2)</f>
        <v>0</v>
      </c>
      <c r="H16" s="125"/>
      <c r="I16" s="125"/>
      <c r="J16" s="104" t="n">
        <f aca="false">ROUND(G16+H16+I16,2)</f>
        <v>0</v>
      </c>
      <c r="K16" s="104" t="n">
        <f aca="false">ROUND(E16*D16,2)</f>
        <v>0</v>
      </c>
      <c r="L16" s="104" t="n">
        <f aca="false">ROUND(G16*D16,2)</f>
        <v>0</v>
      </c>
      <c r="M16" s="104" t="n">
        <f aca="false">ROUND(H16*D16,2)</f>
        <v>0</v>
      </c>
      <c r="N16" s="104" t="n">
        <f aca="false">ROUND(I16*D16,2)</f>
        <v>0</v>
      </c>
      <c r="O16" s="104" t="n">
        <f aca="false">ROUND(N16+M16+L16,2)</f>
        <v>0</v>
      </c>
    </row>
    <row r="17" customFormat="false" ht="51" hidden="false" customHeight="false" outlineLevel="0" collapsed="false">
      <c r="A17" s="110" t="n">
        <v>5</v>
      </c>
      <c r="B17" s="108" t="s">
        <v>226</v>
      </c>
      <c r="C17" s="107" t="s">
        <v>76</v>
      </c>
      <c r="D17" s="125" t="n">
        <v>6</v>
      </c>
      <c r="E17" s="134"/>
      <c r="F17" s="134"/>
      <c r="G17" s="104" t="n">
        <f aca="false">ROUND(F17*E17,2)</f>
        <v>0</v>
      </c>
      <c r="H17" s="125"/>
      <c r="I17" s="125"/>
      <c r="J17" s="104" t="n">
        <f aca="false">ROUND(G17+H17+I17,2)</f>
        <v>0</v>
      </c>
      <c r="K17" s="104" t="n">
        <f aca="false">ROUND(E17*D17,2)</f>
        <v>0</v>
      </c>
      <c r="L17" s="104" t="n">
        <f aca="false">ROUND(G17*D17,2)</f>
        <v>0</v>
      </c>
      <c r="M17" s="104" t="n">
        <f aca="false">ROUND(H17*D17,2)</f>
        <v>0</v>
      </c>
      <c r="N17" s="104" t="n">
        <f aca="false">ROUND(I17*D17,2)</f>
        <v>0</v>
      </c>
      <c r="O17" s="104" t="n">
        <f aca="false">ROUND(N17+M17+L17,2)</f>
        <v>0</v>
      </c>
    </row>
    <row r="18" customFormat="false" ht="25.5" hidden="false" customHeight="false" outlineLevel="0" collapsed="false">
      <c r="A18" s="110" t="n">
        <v>6</v>
      </c>
      <c r="B18" s="108" t="s">
        <v>227</v>
      </c>
      <c r="C18" s="107" t="s">
        <v>69</v>
      </c>
      <c r="D18" s="125" t="n">
        <v>120</v>
      </c>
      <c r="E18" s="134"/>
      <c r="F18" s="134"/>
      <c r="G18" s="104" t="n">
        <f aca="false">ROUND(F18*E18,2)</f>
        <v>0</v>
      </c>
      <c r="H18" s="125"/>
      <c r="I18" s="125"/>
      <c r="J18" s="104" t="n">
        <f aca="false">ROUND(G18+H18+I18,2)</f>
        <v>0</v>
      </c>
      <c r="K18" s="104" t="n">
        <f aca="false">ROUND(E18*D18,2)</f>
        <v>0</v>
      </c>
      <c r="L18" s="104" t="n">
        <f aca="false">ROUND(G18*D18,2)</f>
        <v>0</v>
      </c>
      <c r="M18" s="104" t="n">
        <f aca="false">ROUND(H18*D18,2)</f>
        <v>0</v>
      </c>
      <c r="N18" s="104" t="n">
        <f aca="false">ROUND(I18*D18,2)</f>
        <v>0</v>
      </c>
      <c r="O18" s="104" t="n">
        <f aca="false">ROUND(N18+M18+L18,2)</f>
        <v>0</v>
      </c>
    </row>
    <row r="19" customFormat="false" ht="12.75" hidden="false" customHeight="false" outlineLevel="0" collapsed="false">
      <c r="A19" s="120" t="s">
        <v>163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2" t="n">
        <f aca="false">SUM(K13:K18)</f>
        <v>0</v>
      </c>
      <c r="L19" s="122" t="n">
        <f aca="false">SUM(L13:L18)</f>
        <v>0</v>
      </c>
      <c r="M19" s="122" t="n">
        <f aca="false">SUM(M13:M18)</f>
        <v>0</v>
      </c>
      <c r="N19" s="122" t="n">
        <f aca="false">SUM(N13:N18)</f>
        <v>0</v>
      </c>
      <c r="O19" s="122" t="n">
        <f aca="false">SUM(O13:O18)</f>
        <v>0</v>
      </c>
    </row>
    <row r="20" customFormat="false" ht="12.75" hidden="false" customHeight="false" outlineLevel="0" collapsed="false">
      <c r="A20" s="110"/>
      <c r="B20" s="109" t="s">
        <v>228</v>
      </c>
      <c r="C20" s="107"/>
      <c r="D20" s="97"/>
      <c r="E20" s="134"/>
      <c r="F20" s="134"/>
      <c r="G20" s="104" t="n">
        <f aca="false">ROUND(F20*E20,2)</f>
        <v>0</v>
      </c>
      <c r="H20" s="125"/>
      <c r="I20" s="125"/>
      <c r="J20" s="104" t="n">
        <f aca="false">ROUND(G20+H20+I20,2)</f>
        <v>0</v>
      </c>
      <c r="K20" s="104" t="n">
        <f aca="false">ROUND(E20*D20,2)</f>
        <v>0</v>
      </c>
      <c r="L20" s="104" t="n">
        <f aca="false">ROUND(G20*D20,2)</f>
        <v>0</v>
      </c>
      <c r="M20" s="104" t="n">
        <f aca="false">ROUND(H20*D20,2)</f>
        <v>0</v>
      </c>
      <c r="N20" s="104" t="n">
        <f aca="false">ROUND(I20*D20,2)</f>
        <v>0</v>
      </c>
      <c r="O20" s="104" t="n">
        <f aca="false">ROUND(N20+M20+L20,2)</f>
        <v>0</v>
      </c>
    </row>
    <row r="21" customFormat="false" ht="25.5" hidden="false" customHeight="false" outlineLevel="0" collapsed="false">
      <c r="A21" s="135" t="s">
        <v>229</v>
      </c>
      <c r="B21" s="136" t="s">
        <v>230</v>
      </c>
      <c r="C21" s="137" t="s">
        <v>69</v>
      </c>
      <c r="D21" s="103" t="n">
        <v>110</v>
      </c>
      <c r="E21" s="111"/>
      <c r="F21" s="111" t="n">
        <f aca="false">F18</f>
        <v>0</v>
      </c>
      <c r="G21" s="104" t="n">
        <f aca="false">ROUND(F21*E21,2)</f>
        <v>0</v>
      </c>
      <c r="H21" s="103"/>
      <c r="I21" s="103"/>
      <c r="J21" s="104" t="n">
        <f aca="false">ROUND(G21+H21+I21,2)</f>
        <v>0</v>
      </c>
      <c r="K21" s="104"/>
      <c r="L21" s="104" t="n">
        <f aca="false">ROUND(G21*D21,2)</f>
        <v>0</v>
      </c>
      <c r="M21" s="104" t="n">
        <f aca="false">ROUND(H21*D21,2)</f>
        <v>0</v>
      </c>
      <c r="N21" s="104" t="n">
        <f aca="false">ROUND(I21*D21,2)</f>
        <v>0</v>
      </c>
      <c r="O21" s="104" t="n">
        <f aca="false">ROUND(N21+M21+L21,2)</f>
        <v>0</v>
      </c>
    </row>
    <row r="22" customFormat="false" ht="12.75" hidden="false" customHeight="false" outlineLevel="0" collapsed="false">
      <c r="A22" s="135" t="s">
        <v>231</v>
      </c>
      <c r="B22" s="136" t="s">
        <v>232</v>
      </c>
      <c r="C22" s="137" t="s">
        <v>76</v>
      </c>
      <c r="D22" s="103" t="n">
        <v>5</v>
      </c>
      <c r="E22" s="111"/>
      <c r="F22" s="111" t="n">
        <f aca="false">F18</f>
        <v>0</v>
      </c>
      <c r="G22" s="104" t="n">
        <f aca="false">ROUND(F22*E22,2)</f>
        <v>0</v>
      </c>
      <c r="H22" s="103"/>
      <c r="I22" s="103"/>
      <c r="J22" s="104" t="n">
        <f aca="false">ROUND(G22+H22+I22,2)</f>
        <v>0</v>
      </c>
      <c r="K22" s="104"/>
      <c r="L22" s="104" t="n">
        <f aca="false">ROUND(G22*D22,2)</f>
        <v>0</v>
      </c>
      <c r="M22" s="104" t="n">
        <f aca="false">ROUND(H22*D22,2)</f>
        <v>0</v>
      </c>
      <c r="N22" s="104" t="n">
        <f aca="false">ROUND(I22*D22,2)</f>
        <v>0</v>
      </c>
      <c r="O22" s="104" t="n">
        <f aca="false">ROUND(N22+M22+L22,2)</f>
        <v>0</v>
      </c>
    </row>
    <row r="23" customFormat="false" ht="25.5" hidden="false" customHeight="false" outlineLevel="0" collapsed="false">
      <c r="A23" s="135" t="s">
        <v>233</v>
      </c>
      <c r="B23" s="136" t="s">
        <v>224</v>
      </c>
      <c r="C23" s="137" t="s">
        <v>76</v>
      </c>
      <c r="D23" s="103" t="n">
        <v>1</v>
      </c>
      <c r="E23" s="111"/>
      <c r="F23" s="111" t="n">
        <f aca="false">F18</f>
        <v>0</v>
      </c>
      <c r="G23" s="104" t="n">
        <f aca="false">ROUND(F23*E23,2)</f>
        <v>0</v>
      </c>
      <c r="H23" s="103"/>
      <c r="I23" s="103"/>
      <c r="J23" s="104" t="n">
        <f aca="false">ROUND(G23+H23+I23,2)</f>
        <v>0</v>
      </c>
      <c r="K23" s="104"/>
      <c r="L23" s="104" t="n">
        <f aca="false">ROUND(G23*D23,2)</f>
        <v>0</v>
      </c>
      <c r="M23" s="104" t="n">
        <f aca="false">ROUND(H23*D23,2)</f>
        <v>0</v>
      </c>
      <c r="N23" s="104" t="n">
        <f aca="false">ROUND(I23*D23,2)</f>
        <v>0</v>
      </c>
      <c r="O23" s="104" t="n">
        <f aca="false">ROUND(N23+M23+L23,2)</f>
        <v>0</v>
      </c>
    </row>
    <row r="24" customFormat="false" ht="38.25" hidden="false" customHeight="false" outlineLevel="0" collapsed="false">
      <c r="A24" s="135" t="s">
        <v>234</v>
      </c>
      <c r="B24" s="136" t="s">
        <v>235</v>
      </c>
      <c r="C24" s="137" t="s">
        <v>69</v>
      </c>
      <c r="D24" s="103" t="n">
        <v>130</v>
      </c>
      <c r="E24" s="111"/>
      <c r="F24" s="111" t="n">
        <f aca="false">F18</f>
        <v>0</v>
      </c>
      <c r="G24" s="104" t="n">
        <f aca="false">ROUND(F24*E24,2)</f>
        <v>0</v>
      </c>
      <c r="H24" s="103"/>
      <c r="I24" s="103"/>
      <c r="J24" s="104" t="n">
        <f aca="false">ROUND(G24+H24+I24,2)</f>
        <v>0</v>
      </c>
      <c r="K24" s="104"/>
      <c r="L24" s="104" t="n">
        <f aca="false">ROUND(G24*D24,2)</f>
        <v>0</v>
      </c>
      <c r="M24" s="104" t="n">
        <f aca="false">ROUND(H24*D24,2)</f>
        <v>0</v>
      </c>
      <c r="N24" s="104" t="n">
        <f aca="false">ROUND(I24*D24,2)</f>
        <v>0</v>
      </c>
      <c r="O24" s="104" t="n">
        <f aca="false">ROUND(N24+M24+L24,2)</f>
        <v>0</v>
      </c>
    </row>
    <row r="25" customFormat="false" ht="25.5" hidden="false" customHeight="false" outlineLevel="0" collapsed="false">
      <c r="A25" s="135" t="s">
        <v>236</v>
      </c>
      <c r="B25" s="136" t="s">
        <v>237</v>
      </c>
      <c r="C25" s="137" t="s">
        <v>76</v>
      </c>
      <c r="D25" s="103" t="n">
        <v>12</v>
      </c>
      <c r="E25" s="111"/>
      <c r="F25" s="111" t="n">
        <f aca="false">F18</f>
        <v>0</v>
      </c>
      <c r="G25" s="104" t="n">
        <f aca="false">ROUND(F25*E25,2)</f>
        <v>0</v>
      </c>
      <c r="H25" s="103"/>
      <c r="I25" s="103"/>
      <c r="J25" s="104" t="n">
        <f aca="false">ROUND(G25+H25+I25,2)</f>
        <v>0</v>
      </c>
      <c r="K25" s="104"/>
      <c r="L25" s="104" t="n">
        <f aca="false">ROUND(G25*D25,2)</f>
        <v>0</v>
      </c>
      <c r="M25" s="104" t="n">
        <f aca="false">ROUND(H25*D25,2)</f>
        <v>0</v>
      </c>
      <c r="N25" s="104" t="n">
        <f aca="false">ROUND(I25*D25,2)</f>
        <v>0</v>
      </c>
      <c r="O25" s="104" t="n">
        <f aca="false">ROUND(N25+M25+L25,2)</f>
        <v>0</v>
      </c>
    </row>
    <row r="26" customFormat="false" ht="25.5" hidden="false" customHeight="false" outlineLevel="0" collapsed="false">
      <c r="A26" s="135" t="s">
        <v>238</v>
      </c>
      <c r="B26" s="136" t="s">
        <v>239</v>
      </c>
      <c r="C26" s="137" t="s">
        <v>76</v>
      </c>
      <c r="D26" s="103" t="n">
        <v>1</v>
      </c>
      <c r="E26" s="111"/>
      <c r="F26" s="111" t="n">
        <f aca="false">F25</f>
        <v>0</v>
      </c>
      <c r="G26" s="104" t="n">
        <f aca="false">ROUND(F26*E26,2)</f>
        <v>0</v>
      </c>
      <c r="H26" s="103"/>
      <c r="I26" s="103"/>
      <c r="J26" s="104" t="n">
        <f aca="false">ROUND(G26+H26+I26,2)</f>
        <v>0</v>
      </c>
      <c r="K26" s="104"/>
      <c r="L26" s="104" t="n">
        <f aca="false">ROUND(G26*D26,2)</f>
        <v>0</v>
      </c>
      <c r="M26" s="104" t="n">
        <f aca="false">ROUND(H26*D26,2)</f>
        <v>0</v>
      </c>
      <c r="N26" s="104" t="n">
        <f aca="false">ROUND(I26*D26,2)</f>
        <v>0</v>
      </c>
      <c r="O26" s="104" t="n">
        <f aca="false">ROUND(N26+M26+L26,2)</f>
        <v>0</v>
      </c>
    </row>
    <row r="27" customFormat="false" ht="25.5" hidden="false" customHeight="false" outlineLevel="0" collapsed="false">
      <c r="A27" s="135" t="s">
        <v>240</v>
      </c>
      <c r="B27" s="136" t="s">
        <v>241</v>
      </c>
      <c r="C27" s="137" t="s">
        <v>76</v>
      </c>
      <c r="D27" s="103" t="n">
        <v>1</v>
      </c>
      <c r="E27" s="111"/>
      <c r="F27" s="111" t="n">
        <f aca="false">F25</f>
        <v>0</v>
      </c>
      <c r="G27" s="104" t="n">
        <f aca="false">ROUND(F27*E27,2)</f>
        <v>0</v>
      </c>
      <c r="H27" s="103"/>
      <c r="I27" s="103"/>
      <c r="J27" s="104" t="n">
        <f aca="false">ROUND(G27+H27+I27,2)</f>
        <v>0</v>
      </c>
      <c r="K27" s="104"/>
      <c r="L27" s="104" t="n">
        <f aca="false">ROUND(G27*D27,2)</f>
        <v>0</v>
      </c>
      <c r="M27" s="104" t="n">
        <f aca="false">ROUND(H27*D27,2)</f>
        <v>0</v>
      </c>
      <c r="N27" s="104" t="n">
        <f aca="false">ROUND(I27*D27,2)</f>
        <v>0</v>
      </c>
      <c r="O27" s="104" t="n">
        <f aca="false">ROUND(N27+M27+L27,2)</f>
        <v>0</v>
      </c>
    </row>
    <row r="28" customFormat="false" ht="25.5" hidden="false" customHeight="false" outlineLevel="0" collapsed="false">
      <c r="A28" s="135" t="s">
        <v>242</v>
      </c>
      <c r="B28" s="136" t="s">
        <v>243</v>
      </c>
      <c r="C28" s="137" t="s">
        <v>76</v>
      </c>
      <c r="D28" s="103" t="n">
        <v>7</v>
      </c>
      <c r="E28" s="111"/>
      <c r="F28" s="111" t="n">
        <f aca="false">F25</f>
        <v>0</v>
      </c>
      <c r="G28" s="104" t="n">
        <f aca="false">ROUND(F28*E28,2)</f>
        <v>0</v>
      </c>
      <c r="H28" s="103"/>
      <c r="I28" s="103"/>
      <c r="J28" s="104" t="n">
        <f aca="false">ROUND(G28+H28+I28,2)</f>
        <v>0</v>
      </c>
      <c r="K28" s="104"/>
      <c r="L28" s="104" t="n">
        <f aca="false">ROUND(G28*D28,2)</f>
        <v>0</v>
      </c>
      <c r="M28" s="104" t="n">
        <f aca="false">ROUND(H28*D28,2)</f>
        <v>0</v>
      </c>
      <c r="N28" s="104" t="n">
        <f aca="false">ROUND(I28*D28,2)</f>
        <v>0</v>
      </c>
      <c r="O28" s="104" t="n">
        <f aca="false">ROUND(N28+M28+L28,2)</f>
        <v>0</v>
      </c>
    </row>
    <row r="29" customFormat="false" ht="12.75" hidden="false" customHeight="false" outlineLevel="0" collapsed="false">
      <c r="A29" s="135" t="s">
        <v>244</v>
      </c>
      <c r="B29" s="136" t="s">
        <v>245</v>
      </c>
      <c r="C29" s="137" t="s">
        <v>69</v>
      </c>
      <c r="D29" s="103" t="n">
        <f aca="false">D30+D31</f>
        <v>126.5</v>
      </c>
      <c r="E29" s="111"/>
      <c r="F29" s="111" t="n">
        <f aca="false">F25</f>
        <v>0</v>
      </c>
      <c r="G29" s="104" t="n">
        <f aca="false">ROUND(F29*E29,2)</f>
        <v>0</v>
      </c>
      <c r="H29" s="103" t="n">
        <v>0</v>
      </c>
      <c r="I29" s="103"/>
      <c r="J29" s="104" t="n">
        <f aca="false">ROUND(G29+H29+I29,2)</f>
        <v>0</v>
      </c>
      <c r="K29" s="104"/>
      <c r="L29" s="104" t="n">
        <f aca="false">ROUND(G29*D29,2)</f>
        <v>0</v>
      </c>
      <c r="M29" s="104" t="n">
        <f aca="false">ROUND(H29*D29,2)</f>
        <v>0</v>
      </c>
      <c r="N29" s="104" t="n">
        <f aca="false">ROUND(I29*D29,2)</f>
        <v>0</v>
      </c>
      <c r="O29" s="104" t="n">
        <f aca="false">ROUND(N29+M29+L29,2)</f>
        <v>0</v>
      </c>
    </row>
    <row r="30" customFormat="false" ht="12.75" hidden="false" customHeight="false" outlineLevel="0" collapsed="false">
      <c r="A30" s="135"/>
      <c r="B30" s="138" t="s">
        <v>246</v>
      </c>
      <c r="C30" s="137" t="s">
        <v>69</v>
      </c>
      <c r="D30" s="103" t="n">
        <f aca="false">56*1.1</f>
        <v>61.6</v>
      </c>
      <c r="E30" s="111" t="n">
        <v>0</v>
      </c>
      <c r="F30" s="111"/>
      <c r="G30" s="104" t="n">
        <f aca="false">ROUND(F30*E30,2)</f>
        <v>0</v>
      </c>
      <c r="H30" s="103"/>
      <c r="I30" s="103" t="n">
        <v>0</v>
      </c>
      <c r="J30" s="104" t="n">
        <f aca="false">ROUND(G30+H30+I30,2)</f>
        <v>0</v>
      </c>
      <c r="K30" s="104" t="n">
        <f aca="false">ROUND(E30*D30,2)</f>
        <v>0</v>
      </c>
      <c r="L30" s="104" t="n">
        <f aca="false">ROUND(G30*D30,2)</f>
        <v>0</v>
      </c>
      <c r="M30" s="104" t="n">
        <f aca="false">ROUND(H30*D30,2)</f>
        <v>0</v>
      </c>
      <c r="N30" s="104" t="n">
        <f aca="false">ROUND(I30*D30,2)</f>
        <v>0</v>
      </c>
      <c r="O30" s="104" t="n">
        <f aca="false">ROUND(N30+M30+L30,2)</f>
        <v>0</v>
      </c>
    </row>
    <row r="31" customFormat="false" ht="12.75" hidden="false" customHeight="false" outlineLevel="0" collapsed="false">
      <c r="A31" s="135"/>
      <c r="B31" s="138" t="s">
        <v>247</v>
      </c>
      <c r="C31" s="137" t="s">
        <v>69</v>
      </c>
      <c r="D31" s="103" t="n">
        <f aca="false">59*1.1</f>
        <v>64.9</v>
      </c>
      <c r="E31" s="111" t="n">
        <v>0</v>
      </c>
      <c r="F31" s="111"/>
      <c r="G31" s="104" t="n">
        <f aca="false">ROUND(F31*E31,2)</f>
        <v>0</v>
      </c>
      <c r="H31" s="103"/>
      <c r="I31" s="103" t="n">
        <v>0</v>
      </c>
      <c r="J31" s="104" t="n">
        <f aca="false">ROUND(G31+H31+I31,2)</f>
        <v>0</v>
      </c>
      <c r="K31" s="104" t="n">
        <f aca="false">ROUND(E31*D31,2)</f>
        <v>0</v>
      </c>
      <c r="L31" s="104" t="n">
        <f aca="false">ROUND(G31*D31,2)</f>
        <v>0</v>
      </c>
      <c r="M31" s="104" t="n">
        <f aca="false">ROUND(H31*D31,2)</f>
        <v>0</v>
      </c>
      <c r="N31" s="104" t="n">
        <f aca="false">ROUND(I31*D31,2)</f>
        <v>0</v>
      </c>
      <c r="O31" s="104" t="n">
        <f aca="false">ROUND(N31+M31+L31,2)</f>
        <v>0</v>
      </c>
    </row>
    <row r="32" customFormat="false" ht="12.75" hidden="false" customHeight="false" outlineLevel="0" collapsed="false">
      <c r="A32" s="135"/>
      <c r="B32" s="138" t="s">
        <v>248</v>
      </c>
      <c r="C32" s="137" t="s">
        <v>76</v>
      </c>
      <c r="D32" s="103" t="n">
        <v>1</v>
      </c>
      <c r="E32" s="111" t="n">
        <v>0</v>
      </c>
      <c r="F32" s="111"/>
      <c r="G32" s="104" t="n">
        <f aca="false">ROUND(F32*E32,2)</f>
        <v>0</v>
      </c>
      <c r="H32" s="103"/>
      <c r="I32" s="103" t="n">
        <v>0</v>
      </c>
      <c r="J32" s="104" t="n">
        <f aca="false">ROUND(G32+H32+I32,2)</f>
        <v>0</v>
      </c>
      <c r="K32" s="104" t="n">
        <f aca="false">ROUND(E32*D32,2)</f>
        <v>0</v>
      </c>
      <c r="L32" s="104" t="n">
        <f aca="false">ROUND(G32*D32,2)</f>
        <v>0</v>
      </c>
      <c r="M32" s="104" t="n">
        <f aca="false">ROUND(H32*D32,2)</f>
        <v>0</v>
      </c>
      <c r="N32" s="104" t="n">
        <f aca="false">ROUND(I32*D32,2)</f>
        <v>0</v>
      </c>
      <c r="O32" s="104" t="n">
        <f aca="false">ROUND(N32+M32+L32,2)</f>
        <v>0</v>
      </c>
    </row>
    <row r="33" customFormat="false" ht="12.75" hidden="false" customHeight="false" outlineLevel="0" collapsed="false">
      <c r="A33" s="135" t="s">
        <v>249</v>
      </c>
      <c r="B33" s="136" t="s">
        <v>250</v>
      </c>
      <c r="C33" s="137" t="s">
        <v>76</v>
      </c>
      <c r="D33" s="103" t="n">
        <f aca="false">D25</f>
        <v>12</v>
      </c>
      <c r="E33" s="111"/>
      <c r="F33" s="111" t="n">
        <f aca="false">F25</f>
        <v>0</v>
      </c>
      <c r="G33" s="104" t="n">
        <f aca="false">ROUND(F33*E33,2)</f>
        <v>0</v>
      </c>
      <c r="H33" s="103"/>
      <c r="I33" s="103"/>
      <c r="J33" s="104" t="n">
        <f aca="false">ROUND(G33+H33+I33,2)</f>
        <v>0</v>
      </c>
      <c r="K33" s="104"/>
      <c r="L33" s="104" t="n">
        <f aca="false">ROUND(G33*D33,2)</f>
        <v>0</v>
      </c>
      <c r="M33" s="104" t="n">
        <f aca="false">ROUND(H33*D33,2)</f>
        <v>0</v>
      </c>
      <c r="N33" s="104" t="n">
        <f aca="false">ROUND(I33*D33,2)</f>
        <v>0</v>
      </c>
      <c r="O33" s="104" t="n">
        <f aca="false">ROUND(N33+M33+L33,2)</f>
        <v>0</v>
      </c>
    </row>
    <row r="34" customFormat="false" ht="12.75" hidden="false" customHeight="false" outlineLevel="0" collapsed="false">
      <c r="A34" s="120" t="s">
        <v>163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39" t="n">
        <f aca="false">SUM(K21:K33)</f>
        <v>0</v>
      </c>
      <c r="L34" s="139" t="n">
        <f aca="false">SUM(L21:L33)</f>
        <v>0</v>
      </c>
      <c r="M34" s="139" t="n">
        <f aca="false">SUM(M21:M33)</f>
        <v>0</v>
      </c>
      <c r="N34" s="139" t="n">
        <f aca="false">SUM(N21:N33)</f>
        <v>0</v>
      </c>
      <c r="O34" s="139" t="n">
        <f aca="false">SUM(O21:O33)</f>
        <v>0</v>
      </c>
    </row>
    <row r="35" customFormat="false" ht="12.75" hidden="false" customHeight="false" outlineLevel="0" collapsed="false">
      <c r="A35" s="110"/>
      <c r="B35" s="109" t="s">
        <v>251</v>
      </c>
      <c r="C35" s="107"/>
      <c r="D35" s="125"/>
      <c r="E35" s="134"/>
      <c r="F35" s="134"/>
      <c r="G35" s="104" t="n">
        <f aca="false">ROUND(F35*E35,2)</f>
        <v>0</v>
      </c>
      <c r="H35" s="140"/>
      <c r="I35" s="125"/>
      <c r="J35" s="104" t="n">
        <f aca="false">ROUND(G35+H35+I35,2)</f>
        <v>0</v>
      </c>
      <c r="K35" s="104" t="n">
        <f aca="false">ROUND(E35*D35,2)</f>
        <v>0</v>
      </c>
      <c r="L35" s="104" t="n">
        <f aca="false">ROUND(G35*D35,2)</f>
        <v>0</v>
      </c>
      <c r="M35" s="104" t="n">
        <f aca="false">ROUND(H35*D35,2)</f>
        <v>0</v>
      </c>
      <c r="N35" s="104" t="n">
        <f aca="false">ROUND(I35*D35,2)</f>
        <v>0</v>
      </c>
      <c r="O35" s="104" t="n">
        <f aca="false">ROUND(N35+M35+L35,2)</f>
        <v>0</v>
      </c>
    </row>
    <row r="36" customFormat="false" ht="51" hidden="false" customHeight="false" outlineLevel="0" collapsed="false">
      <c r="A36" s="110" t="n">
        <v>17</v>
      </c>
      <c r="B36" s="108" t="s">
        <v>252</v>
      </c>
      <c r="C36" s="107" t="s">
        <v>69</v>
      </c>
      <c r="D36" s="125" t="n">
        <v>105</v>
      </c>
      <c r="E36" s="134"/>
      <c r="F36" s="134"/>
      <c r="G36" s="104" t="n">
        <f aca="false">ROUND(F36*E36,2)</f>
        <v>0</v>
      </c>
      <c r="H36" s="125"/>
      <c r="I36" s="125"/>
      <c r="J36" s="104" t="n">
        <f aca="false">ROUND(G36+H36+I36,2)</f>
        <v>0</v>
      </c>
      <c r="K36" s="104" t="n">
        <f aca="false">ROUND(E36*D36,2)</f>
        <v>0</v>
      </c>
      <c r="L36" s="104" t="n">
        <f aca="false">ROUND(G36*D36,2)</f>
        <v>0</v>
      </c>
      <c r="M36" s="104" t="n">
        <f aca="false">ROUND(H36*D36,2)</f>
        <v>0</v>
      </c>
      <c r="N36" s="104" t="n">
        <f aca="false">ROUND(I36*D36,2)</f>
        <v>0</v>
      </c>
      <c r="O36" s="104" t="n">
        <f aca="false">ROUND(N36+M36+L36,2)</f>
        <v>0</v>
      </c>
    </row>
    <row r="37" customFormat="false" ht="25.5" hidden="false" customHeight="false" outlineLevel="0" collapsed="false">
      <c r="A37" s="110" t="n">
        <v>18</v>
      </c>
      <c r="B37" s="108" t="s">
        <v>253</v>
      </c>
      <c r="C37" s="107" t="s">
        <v>76</v>
      </c>
      <c r="D37" s="125" t="n">
        <v>1</v>
      </c>
      <c r="E37" s="134"/>
      <c r="F37" s="134"/>
      <c r="G37" s="104" t="n">
        <f aca="false">ROUND(F37*E37,2)</f>
        <v>0</v>
      </c>
      <c r="H37" s="140"/>
      <c r="I37" s="125"/>
      <c r="J37" s="104" t="n">
        <f aca="false">ROUND(G37+H37+I37,2)</f>
        <v>0</v>
      </c>
      <c r="K37" s="104" t="n">
        <f aca="false">ROUND(E37*D37,2)</f>
        <v>0</v>
      </c>
      <c r="L37" s="104" t="n">
        <f aca="false">ROUND(G37*D37,2)</f>
        <v>0</v>
      </c>
      <c r="M37" s="104" t="n">
        <f aca="false">ROUND(H37*D37,2)</f>
        <v>0</v>
      </c>
      <c r="N37" s="104" t="n">
        <f aca="false">ROUND(I37*D37,2)</f>
        <v>0</v>
      </c>
      <c r="O37" s="104" t="n">
        <f aca="false">ROUND(N37+M37+L37,2)</f>
        <v>0</v>
      </c>
    </row>
    <row r="38" customFormat="false" ht="25.5" hidden="false" customHeight="false" outlineLevel="0" collapsed="false">
      <c r="A38" s="110" t="n">
        <v>19</v>
      </c>
      <c r="B38" s="108" t="s">
        <v>254</v>
      </c>
      <c r="C38" s="107" t="s">
        <v>76</v>
      </c>
      <c r="D38" s="125" t="n">
        <v>1</v>
      </c>
      <c r="E38" s="134"/>
      <c r="F38" s="134"/>
      <c r="G38" s="104" t="n">
        <f aca="false">ROUND(F38*E38,2)</f>
        <v>0</v>
      </c>
      <c r="H38" s="141"/>
      <c r="I38" s="125"/>
      <c r="J38" s="104" t="n">
        <f aca="false">ROUND(G38+H38+I38,2)</f>
        <v>0</v>
      </c>
      <c r="K38" s="104" t="n">
        <f aca="false">ROUND(E38*D38,2)</f>
        <v>0</v>
      </c>
      <c r="L38" s="104" t="n">
        <f aca="false">ROUND(G38*D38,2)</f>
        <v>0</v>
      </c>
      <c r="M38" s="104" t="n">
        <f aca="false">ROUND(H38*D38,2)</f>
        <v>0</v>
      </c>
      <c r="N38" s="104" t="n">
        <f aca="false">ROUND(I38*D38,2)</f>
        <v>0</v>
      </c>
      <c r="O38" s="104" t="n">
        <f aca="false">ROUND(N38+M38+L38,2)</f>
        <v>0</v>
      </c>
    </row>
    <row r="39" customFormat="false" ht="12.75" hidden="false" customHeight="false" outlineLevel="0" collapsed="false">
      <c r="A39" s="120" t="s">
        <v>163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2" t="n">
        <f aca="false">SUM(K36:K38)</f>
        <v>0</v>
      </c>
      <c r="L39" s="122" t="n">
        <f aca="false">SUM(L36:L38)</f>
        <v>0</v>
      </c>
      <c r="M39" s="122" t="n">
        <f aca="false">SUM(M36:M38)</f>
        <v>0</v>
      </c>
      <c r="N39" s="122" t="n">
        <f aca="false">SUM(N36:N38)</f>
        <v>0</v>
      </c>
      <c r="O39" s="122" t="n">
        <f aca="false">SUM(O36:O38)</f>
        <v>0</v>
      </c>
    </row>
    <row r="40" customFormat="false" ht="12.75" hidden="false" customHeight="false" outlineLevel="0" collapsed="false">
      <c r="A40" s="110" t="n">
        <v>20</v>
      </c>
      <c r="B40" s="142" t="s">
        <v>255</v>
      </c>
      <c r="C40" s="107" t="s">
        <v>76</v>
      </c>
      <c r="D40" s="125" t="n">
        <v>1</v>
      </c>
      <c r="E40" s="134"/>
      <c r="F40" s="134" t="n">
        <f aca="false">F38</f>
        <v>0</v>
      </c>
      <c r="G40" s="104" t="n">
        <f aca="false">ROUND(F40*E40,2)</f>
        <v>0</v>
      </c>
      <c r="H40" s="125"/>
      <c r="I40" s="125"/>
      <c r="J40" s="104" t="n">
        <f aca="false">ROUND(G40+H40+I40,2)</f>
        <v>0</v>
      </c>
      <c r="K40" s="104" t="n">
        <f aca="false">ROUND(E40*D40,2)</f>
        <v>0</v>
      </c>
      <c r="L40" s="104" t="n">
        <f aca="false">ROUND(G40*D40,2)</f>
        <v>0</v>
      </c>
      <c r="M40" s="104" t="n">
        <f aca="false">ROUND(H40*D40,2)</f>
        <v>0</v>
      </c>
      <c r="N40" s="104" t="n">
        <f aca="false">ROUND(I40*D40,2)</f>
        <v>0</v>
      </c>
      <c r="O40" s="104" t="n">
        <f aca="false">ROUND(N40+M40+L40,2)</f>
        <v>0</v>
      </c>
    </row>
    <row r="41" customFormat="false" ht="12.75" hidden="false" customHeight="false" outlineLevel="0" collapsed="false">
      <c r="A41" s="120" t="s">
        <v>163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2" t="n">
        <f aca="false">SUM(K40)</f>
        <v>0</v>
      </c>
      <c r="L41" s="122" t="n">
        <f aca="false">SUM(L40)</f>
        <v>0</v>
      </c>
      <c r="M41" s="122" t="n">
        <f aca="false">SUM(M40)</f>
        <v>0</v>
      </c>
      <c r="N41" s="122" t="n">
        <f aca="false">SUM(N40)</f>
        <v>0</v>
      </c>
      <c r="O41" s="122" t="n">
        <f aca="false">SUM(O40)</f>
        <v>0</v>
      </c>
    </row>
    <row r="42" customFormat="false" ht="12.75" hidden="false" customHeight="false" outlineLevel="0" collapsed="false">
      <c r="A42" s="110" t="n">
        <v>21</v>
      </c>
      <c r="B42" s="142" t="s">
        <v>256</v>
      </c>
      <c r="C42" s="107" t="s">
        <v>76</v>
      </c>
      <c r="D42" s="125" t="n">
        <v>1</v>
      </c>
      <c r="E42" s="134"/>
      <c r="F42" s="134" t="n">
        <f aca="false">F38</f>
        <v>0</v>
      </c>
      <c r="G42" s="104" t="n">
        <f aca="false">ROUND(F42*E42,2)</f>
        <v>0</v>
      </c>
      <c r="H42" s="125"/>
      <c r="I42" s="125"/>
      <c r="J42" s="104" t="n">
        <f aca="false">ROUND(G42+H42+I42,2)</f>
        <v>0</v>
      </c>
      <c r="K42" s="104" t="n">
        <f aca="false">ROUND(E42*D42,2)</f>
        <v>0</v>
      </c>
      <c r="L42" s="104" t="n">
        <f aca="false">ROUND(G42*D42,2)</f>
        <v>0</v>
      </c>
      <c r="M42" s="104" t="n">
        <f aca="false">ROUND(H42*D42,2)</f>
        <v>0</v>
      </c>
      <c r="N42" s="104" t="n">
        <f aca="false">ROUND(I42*D42,2)</f>
        <v>0</v>
      </c>
      <c r="O42" s="104" t="n">
        <f aca="false">ROUND(N42+M42+L42,2)</f>
        <v>0</v>
      </c>
    </row>
    <row r="43" customFormat="false" ht="12.75" hidden="false" customHeight="false" outlineLevel="0" collapsed="false">
      <c r="A43" s="120" t="s">
        <v>163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2" t="n">
        <f aca="false">SUM(K42)</f>
        <v>0</v>
      </c>
      <c r="L43" s="122" t="n">
        <f aca="false">SUM(L42)</f>
        <v>0</v>
      </c>
      <c r="M43" s="122" t="n">
        <f aca="false">SUM(M42)</f>
        <v>0</v>
      </c>
      <c r="N43" s="122" t="n">
        <f aca="false">SUM(N42)</f>
        <v>0</v>
      </c>
      <c r="O43" s="122" t="n">
        <f aca="false">SUM(O42)</f>
        <v>0</v>
      </c>
    </row>
    <row r="44" customFormat="false" ht="12.75" hidden="false" customHeight="false" outlineLevel="0" collapsed="false">
      <c r="A44" s="110" t="n">
        <v>22</v>
      </c>
      <c r="B44" s="142" t="s">
        <v>40</v>
      </c>
      <c r="C44" s="107" t="s">
        <v>76</v>
      </c>
      <c r="D44" s="125" t="n">
        <v>1</v>
      </c>
      <c r="E44" s="134"/>
      <c r="F44" s="134" t="n">
        <f aca="false">F38</f>
        <v>0</v>
      </c>
      <c r="G44" s="104" t="n">
        <f aca="false">ROUND(F44*E44,2)</f>
        <v>0</v>
      </c>
      <c r="H44" s="125"/>
      <c r="I44" s="125"/>
      <c r="J44" s="104" t="n">
        <f aca="false">ROUND(G44+H44+I44,2)</f>
        <v>0</v>
      </c>
      <c r="K44" s="104" t="n">
        <f aca="false">ROUND(E44*D44,2)</f>
        <v>0</v>
      </c>
      <c r="L44" s="104" t="n">
        <f aca="false">ROUND(G44*D44,2)</f>
        <v>0</v>
      </c>
      <c r="M44" s="104" t="n">
        <f aca="false">ROUND(H44*D44,2)</f>
        <v>0</v>
      </c>
      <c r="N44" s="104" t="n">
        <f aca="false">ROUND(I44*D44,2)</f>
        <v>0</v>
      </c>
      <c r="O44" s="104" t="n">
        <f aca="false">ROUND(N44+M44+L44,2)</f>
        <v>0</v>
      </c>
    </row>
    <row r="45" customFormat="false" ht="12.75" hidden="false" customHeight="false" outlineLevel="0" collapsed="false">
      <c r="A45" s="120" t="s">
        <v>163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2" t="n">
        <f aca="false">SUM(K44)</f>
        <v>0</v>
      </c>
      <c r="L45" s="122" t="n">
        <f aca="false">SUM(L44)</f>
        <v>0</v>
      </c>
      <c r="M45" s="122" t="n">
        <f aca="false">SUM(M44)</f>
        <v>0</v>
      </c>
      <c r="N45" s="122" t="n">
        <f aca="false">SUM(N44)</f>
        <v>0</v>
      </c>
      <c r="O45" s="122" t="n">
        <f aca="false">SUM(O44)</f>
        <v>0</v>
      </c>
    </row>
    <row r="46" customFormat="false" ht="12.75" hidden="false" customHeight="false" outlineLevel="0" collapsed="false">
      <c r="A46" s="110" t="n">
        <v>23</v>
      </c>
      <c r="B46" s="142" t="s">
        <v>257</v>
      </c>
      <c r="C46" s="107" t="s">
        <v>76</v>
      </c>
      <c r="D46" s="125" t="n">
        <v>1</v>
      </c>
      <c r="E46" s="134"/>
      <c r="F46" s="134" t="n">
        <f aca="false">F38</f>
        <v>0</v>
      </c>
      <c r="G46" s="104" t="n">
        <f aca="false">ROUND(F46*E46,2)</f>
        <v>0</v>
      </c>
      <c r="H46" s="125"/>
      <c r="I46" s="125"/>
      <c r="J46" s="104" t="n">
        <f aca="false">ROUND(G46+H46+I46,2)</f>
        <v>0</v>
      </c>
      <c r="K46" s="104" t="n">
        <f aca="false">ROUND(E46*D46,2)</f>
        <v>0</v>
      </c>
      <c r="L46" s="104" t="n">
        <f aca="false">ROUND(G46*D46,2)</f>
        <v>0</v>
      </c>
      <c r="M46" s="104" t="n">
        <f aca="false">ROUND(H46*D46,2)</f>
        <v>0</v>
      </c>
      <c r="N46" s="104" t="n">
        <f aca="false">ROUND(I46*D46,2)</f>
        <v>0</v>
      </c>
      <c r="O46" s="104" t="n">
        <f aca="false">ROUND(N46+M46+L46,2)</f>
        <v>0</v>
      </c>
    </row>
    <row r="47" customFormat="false" ht="25.5" hidden="false" customHeight="false" outlineLevel="0" collapsed="false">
      <c r="A47" s="110"/>
      <c r="B47" s="102" t="s">
        <v>258</v>
      </c>
      <c r="C47" s="107" t="s">
        <v>67</v>
      </c>
      <c r="D47" s="125" t="n">
        <v>435</v>
      </c>
      <c r="E47" s="134"/>
      <c r="F47" s="134" t="n">
        <f aca="false">F46</f>
        <v>0</v>
      </c>
      <c r="G47" s="104" t="n">
        <f aca="false">ROUND(F47*E47,2)</f>
        <v>0</v>
      </c>
      <c r="H47" s="125"/>
      <c r="I47" s="125"/>
      <c r="J47" s="104" t="n">
        <f aca="false">ROUND(G47+H47+I47,2)</f>
        <v>0</v>
      </c>
      <c r="K47" s="104" t="n">
        <f aca="false">ROUND(E47*D47,2)</f>
        <v>0</v>
      </c>
      <c r="L47" s="104" t="n">
        <f aca="false">ROUND(G47*D47,2)</f>
        <v>0</v>
      </c>
      <c r="M47" s="104" t="n">
        <f aca="false">ROUND(H47*D47,2)</f>
        <v>0</v>
      </c>
      <c r="N47" s="104" t="n">
        <f aca="false">ROUND(I47*D47,2)</f>
        <v>0</v>
      </c>
      <c r="O47" s="104" t="n">
        <f aca="false">ROUND(N47+M47+L47,2)</f>
        <v>0</v>
      </c>
    </row>
    <row r="48" customFormat="false" ht="12.75" hidden="false" customHeight="false" outlineLevel="0" collapsed="false">
      <c r="A48" s="120" t="s">
        <v>163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2" t="n">
        <f aca="false">SUM(K46:K47)</f>
        <v>0</v>
      </c>
      <c r="L48" s="122" t="n">
        <f aca="false">SUM(L46:L47)</f>
        <v>0</v>
      </c>
      <c r="M48" s="122" t="n">
        <f aca="false">SUM(M46:M47)</f>
        <v>0</v>
      </c>
      <c r="N48" s="122" t="n">
        <f aca="false">SUM(N46:N47)</f>
        <v>0</v>
      </c>
      <c r="O48" s="122" t="n">
        <f aca="false">SUM(O46:O47)</f>
        <v>0</v>
      </c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B50" s="45" t="s">
        <v>19</v>
      </c>
      <c r="C50" s="24"/>
      <c r="D50" s="46"/>
      <c r="E50" s="47"/>
      <c r="F50" s="48"/>
    </row>
    <row r="51" customFormat="false" ht="18" hidden="false" customHeight="false" outlineLevel="0" collapsed="false">
      <c r="B51" s="45"/>
      <c r="C51" s="49" t="s">
        <v>20</v>
      </c>
      <c r="D51" s="49"/>
      <c r="E51" s="50"/>
      <c r="F51" s="51"/>
    </row>
    <row r="52" customFormat="false" ht="12.75" hidden="false" customHeight="false" outlineLevel="0" collapsed="false">
      <c r="C52" s="45"/>
      <c r="D52" s="48"/>
      <c r="E52" s="41"/>
      <c r="F52" s="47"/>
      <c r="G52" s="48"/>
    </row>
    <row r="53" customFormat="false" ht="18" hidden="false" customHeight="false" outlineLevel="0" collapsed="false">
      <c r="C53" s="45"/>
      <c r="D53" s="50"/>
      <c r="E53" s="50"/>
      <c r="F53" s="50"/>
      <c r="G53" s="51"/>
    </row>
  </sheetData>
  <mergeCells count="24">
    <mergeCell ref="A1:O1"/>
    <mergeCell ref="A2:O2"/>
    <mergeCell ref="A3:O3"/>
    <mergeCell ref="A4:H4"/>
    <mergeCell ref="A5:H5"/>
    <mergeCell ref="A6:H6"/>
    <mergeCell ref="A7:G7"/>
    <mergeCell ref="L7:M7"/>
    <mergeCell ref="N7:O7"/>
    <mergeCell ref="K8:M8"/>
    <mergeCell ref="N8:O8"/>
    <mergeCell ref="A9:A10"/>
    <mergeCell ref="B9:B10"/>
    <mergeCell ref="C9:C10"/>
    <mergeCell ref="D9:D10"/>
    <mergeCell ref="E9:J9"/>
    <mergeCell ref="K9:O9"/>
    <mergeCell ref="A19:J19"/>
    <mergeCell ref="A34:J34"/>
    <mergeCell ref="A39:J39"/>
    <mergeCell ref="A41:J41"/>
    <mergeCell ref="A43:J43"/>
    <mergeCell ref="A45:J45"/>
    <mergeCell ref="A48:J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inars Liepa</dc:creator>
  <dc:description/>
  <dc:language>en-US</dc:language>
  <cp:lastModifiedBy>User</cp:lastModifiedBy>
  <cp:lastPrinted>2017-12-19T05:22:35Z</cp:lastPrinted>
  <dcterms:modified xsi:type="dcterms:W3CDTF">2018-03-29T11:19:01Z</dcterms:modified>
  <cp:revision>0</cp:revision>
  <dc:subject/>
  <dc:title/>
</cp:coreProperties>
</file>